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description summaries" sheetId="2" state="visible" r:id="rId3"/>
    <sheet name="sample weights" sheetId="3" state="visible" r:id="rId4"/>
    <sheet name="short descriptions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5" uniqueCount="469">
  <si>
    <t xml:space="preserve">Sample numbers</t>
  </si>
  <si>
    <t xml:space="preserve">Core</t>
  </si>
  <si>
    <t xml:space="preserve">Sct</t>
  </si>
  <si>
    <t xml:space="preserve">Top</t>
  </si>
  <si>
    <t xml:space="preserve">Bot</t>
  </si>
  <si>
    <t xml:space="preserve">Depth</t>
  </si>
  <si>
    <t xml:space="preserve">spl wt [g]</t>
  </si>
  <si>
    <t xml:space="preserve">(cm)</t>
  </si>
  <si>
    <t xml:space="preserve">(mbsf)</t>
  </si>
  <si>
    <t xml:space="preserve">total</t>
  </si>
  <si>
    <t xml:space="preserve">pwdr</t>
  </si>
  <si>
    <t xml:space="preserve">site</t>
  </si>
  <si>
    <t xml:space="preserve">core/sec/int</t>
  </si>
  <si>
    <t xml:space="preserve">Alkalibasaltic TOP:</t>
  </si>
  <si>
    <t xml:space="preserve">(AB) Unit 1:</t>
  </si>
  <si>
    <t xml:space="preserve">801B</t>
  </si>
  <si>
    <t xml:space="preserve">37R-1-22-27</t>
  </si>
  <si>
    <t xml:space="preserve">R</t>
  </si>
  <si>
    <t xml:space="preserve">37R-1-36-38</t>
  </si>
  <si>
    <t xml:space="preserve">39R 1 - 7</t>
  </si>
  <si>
    <t xml:space="preserve">39R 1 25-27</t>
  </si>
  <si>
    <t xml:space="preserve">(AB) Unit 2:</t>
  </si>
  <si>
    <t xml:space="preserve">40R-1 46-51</t>
  </si>
  <si>
    <t xml:space="preserve">41 R1 26-31 </t>
  </si>
  <si>
    <t xml:space="preserve">41R1 66-70 </t>
  </si>
  <si>
    <t xml:space="preserve">41R2 74-79</t>
  </si>
  <si>
    <t xml:space="preserve">42R2 100-102</t>
  </si>
  <si>
    <t xml:space="preserve">43R1 61-66</t>
  </si>
  <si>
    <t xml:space="preserve">43R1 132-135</t>
  </si>
  <si>
    <t xml:space="preserve">43R2 109-113</t>
  </si>
  <si>
    <t xml:space="preserve">(AB) Unit 3:</t>
  </si>
  <si>
    <t xml:space="preserve">43R3 30-34</t>
  </si>
  <si>
    <t xml:space="preserve">43R3 75-80</t>
  </si>
  <si>
    <t xml:space="preserve">43R3 111-114</t>
  </si>
  <si>
    <t xml:space="preserve">801C</t>
  </si>
  <si>
    <t xml:space="preserve">1R3 104-110</t>
  </si>
  <si>
    <t xml:space="preserve">(AB) Unit 4</t>
  </si>
  <si>
    <t xml:space="preserve">1R4 55-59</t>
  </si>
  <si>
    <t xml:space="preserve">IR5 33-35</t>
  </si>
  <si>
    <t xml:space="preserve">1R5 46-50</t>
  </si>
  <si>
    <t xml:space="preserve">1R5 80-82</t>
  </si>
  <si>
    <t xml:space="preserve">1R6 81-85</t>
  </si>
  <si>
    <t xml:space="preserve">2R3 67-71</t>
  </si>
  <si>
    <t xml:space="preserve">2R4 60-64</t>
  </si>
  <si>
    <t xml:space="preserve">2R5 24-28</t>
  </si>
  <si>
    <t xml:space="preserve">2R5 47-52</t>
  </si>
  <si>
    <t xml:space="preserve">(Hydrothermal) Unit 5:</t>
  </si>
  <si>
    <t xml:space="preserve">4R1 72-77</t>
  </si>
  <si>
    <t xml:space="preserve">4R1 86-89</t>
  </si>
  <si>
    <t xml:space="preserve">(Tholeiitic) Unit 6:</t>
  </si>
  <si>
    <t xml:space="preserve">5R1 20-25 </t>
  </si>
  <si>
    <t xml:space="preserve">5R1 94-97</t>
  </si>
  <si>
    <t xml:space="preserve">5R2 50-54</t>
  </si>
  <si>
    <t xml:space="preserve">5R3 53-56</t>
  </si>
  <si>
    <t xml:space="preserve">5R3 78-80</t>
  </si>
  <si>
    <t xml:space="preserve">5R3 80-81</t>
  </si>
  <si>
    <t xml:space="preserve">5R4 21-24</t>
  </si>
  <si>
    <t xml:space="preserve">5R5 93-96 </t>
  </si>
  <si>
    <t xml:space="preserve">5R5 113-116 </t>
  </si>
  <si>
    <t xml:space="preserve">6R2 64-68</t>
  </si>
  <si>
    <t xml:space="preserve">6R3 15-17</t>
  </si>
  <si>
    <t xml:space="preserve">6R3 42-45</t>
  </si>
  <si>
    <t xml:space="preserve">7R1 126-128</t>
  </si>
  <si>
    <t xml:space="preserve">7R3 43-48</t>
  </si>
  <si>
    <t xml:space="preserve">7R4 16-24 </t>
  </si>
  <si>
    <t xml:space="preserve">7R4 121-126</t>
  </si>
  <si>
    <t xml:space="preserve">8R1 80-84</t>
  </si>
  <si>
    <t xml:space="preserve">9R3 41-45</t>
  </si>
  <si>
    <t xml:space="preserve">9R4 0-4</t>
  </si>
  <si>
    <t xml:space="preserve">10R2 72-77</t>
  </si>
  <si>
    <t xml:space="preserve">10R4 109-112</t>
  </si>
  <si>
    <t xml:space="preserve">10R6 71-78</t>
  </si>
  <si>
    <t xml:space="preserve">11R1 17-21</t>
  </si>
  <si>
    <t xml:space="preserve">11R1 87-91</t>
  </si>
  <si>
    <t xml:space="preserve">11R2  145-158</t>
  </si>
  <si>
    <t xml:space="preserve">11R3 113-117</t>
  </si>
  <si>
    <t xml:space="preserve">12R1 10-16</t>
  </si>
  <si>
    <t xml:space="preserve">12R1 29-33</t>
  </si>
  <si>
    <t xml:space="preserve">12R1 48-53</t>
  </si>
  <si>
    <t xml:space="preserve">12R2 111-112</t>
  </si>
  <si>
    <t xml:space="preserve">12R2 114-117</t>
  </si>
  <si>
    <t xml:space="preserve">all samples above were chosen so that about 40% of the rock  is included in "min altered flow" and 60% Average altered flow (not including</t>
  </si>
  <si>
    <t xml:space="preserve">clastics) choose from these categories to satisfy relative proportions of primary rock types (following Castillo)  and alteration colors </t>
  </si>
  <si>
    <t xml:space="preserve">(following Alt).  Barring other evidence from logs, use clastic rocks as found in drilled section.</t>
  </si>
  <si>
    <t xml:space="preserve">This concludes sampling of the Leg 129 portion of Site 801.  </t>
  </si>
  <si>
    <t xml:space="preserve">Leg 185 samples:</t>
  </si>
  <si>
    <t xml:space="preserve">Core 14-16R5:  Grey and Green alteration (65:35)</t>
  </si>
  <si>
    <t xml:space="preserve">grey: 65%</t>
  </si>
  <si>
    <t xml:space="preserve">14R1  86.0  88.0</t>
  </si>
  <si>
    <t xml:space="preserve">14R2 55.0  59.0</t>
  </si>
  <si>
    <t xml:space="preserve">15R5 31.0 33.0</t>
  </si>
  <si>
    <t xml:space="preserve">15R5 66.0 67.0</t>
  </si>
  <si>
    <t xml:space="preserve">IFM's:</t>
  </si>
  <si>
    <t xml:space="preserve">14R2 117.0 120.0</t>
  </si>
  <si>
    <t xml:space="preserve">15R1 19.0 23.0</t>
  </si>
  <si>
    <t xml:space="preserve">15R1 57.0 61.0</t>
  </si>
  <si>
    <t xml:space="preserve">dk green: 15%</t>
  </si>
  <si>
    <t xml:space="preserve">15R2 117.0-120.0</t>
  </si>
  <si>
    <t xml:space="preserve">15R7  96.0-99.0</t>
  </si>
  <si>
    <t xml:space="preserve">lt green/grey 20%</t>
  </si>
  <si>
    <t xml:space="preserve">15R7  31.0 34.0</t>
  </si>
  <si>
    <t xml:space="preserve">16R2 27.0-31.0</t>
  </si>
  <si>
    <t xml:space="preserve">16R2 82.0-86.0</t>
  </si>
  <si>
    <t xml:space="preserve">801    C</t>
  </si>
  <si>
    <t xml:space="preserve">16R3 21.0-25.0</t>
  </si>
  <si>
    <t xml:space="preserve">all dkgrey - grey altered:</t>
  </si>
  <si>
    <t xml:space="preserve">16R5 62.0-65.0</t>
  </si>
  <si>
    <t xml:space="preserve">17R4 15.0-18.0</t>
  </si>
  <si>
    <t xml:space="preserve">19R2 24-27</t>
  </si>
  <si>
    <t xml:space="preserve">17R4 79.0-82.0</t>
  </si>
  <si>
    <t xml:space="preserve">18R1 64.0-69.0</t>
  </si>
  <si>
    <t xml:space="preserve">notes:</t>
  </si>
  <si>
    <t xml:space="preserve">for flows, add 2 cm of smec+cc per cooling unit</t>
  </si>
  <si>
    <t xml:space="preserve">Division 3</t>
  </si>
  <si>
    <t xml:space="preserve">fresh: 30%</t>
  </si>
  <si>
    <t xml:space="preserve">21R2 115-117</t>
  </si>
  <si>
    <t xml:space="preserve">25R1 10-13</t>
  </si>
  <si>
    <t xml:space="preserve">altered: approx 70% but need to add inter pillow</t>
  </si>
  <si>
    <t xml:space="preserve">21R2 86-89</t>
  </si>
  <si>
    <t xml:space="preserve">23R3 80-84</t>
  </si>
  <si>
    <t xml:space="preserve">24R1 46-49</t>
  </si>
  <si>
    <t xml:space="preserve">22R3 7-14</t>
  </si>
  <si>
    <t xml:space="preserve">IFMs</t>
  </si>
  <si>
    <t xml:space="preserve">21R2 69-71</t>
  </si>
  <si>
    <t xml:space="preserve">24R2 116-120</t>
  </si>
  <si>
    <t xml:space="preserve">26R1 7-14</t>
  </si>
  <si>
    <t xml:space="preserve">Division 4</t>
  </si>
  <si>
    <t xml:space="preserve">fresh: approx. 40%</t>
  </si>
  <si>
    <t xml:space="preserve">27R2 100-102</t>
  </si>
  <si>
    <t xml:space="preserve">altered: 60%  </t>
  </si>
  <si>
    <t xml:space="preserve">27R3 66-69</t>
  </si>
  <si>
    <t xml:space="preserve">28R1 110-114</t>
  </si>
  <si>
    <t xml:space="preserve">28R2 100-104</t>
  </si>
  <si>
    <t xml:space="preserve">IFM's:  Use last two in equal proportions</t>
  </si>
  <si>
    <t xml:space="preserve">Division 5 </t>
  </si>
  <si>
    <t xml:space="preserve">fresh</t>
  </si>
  <si>
    <t xml:space="preserve">31R 4 43-45</t>
  </si>
  <si>
    <t xml:space="preserve">average altered</t>
  </si>
  <si>
    <t xml:space="preserve">30R1 111-114</t>
  </si>
  <si>
    <t xml:space="preserve">altered (=40% OF FLO:)</t>
  </si>
  <si>
    <t xml:space="preserve">30R1 3-7</t>
  </si>
  <si>
    <t xml:space="preserve">30R5 39-42</t>
  </si>
  <si>
    <t xml:space="preserve">30R5 125-130</t>
  </si>
  <si>
    <t xml:space="preserve">31R7 7-10</t>
  </si>
  <si>
    <t xml:space="preserve">Division 6</t>
  </si>
  <si>
    <t xml:space="preserve">fresh (40%)</t>
  </si>
  <si>
    <t xml:space="preserve">34R1 75-78</t>
  </si>
  <si>
    <t xml:space="preserve">ave. altered (60%)</t>
  </si>
  <si>
    <t xml:space="preserve">34R1 93-96</t>
  </si>
  <si>
    <t xml:space="preserve">34R2 36-40</t>
  </si>
  <si>
    <t xml:space="preserve">35R3 100-104</t>
  </si>
  <si>
    <t xml:space="preserve">IFM's</t>
  </si>
  <si>
    <t xml:space="preserve">32R1 121-127</t>
  </si>
  <si>
    <t xml:space="preserve">36R3 87-90</t>
  </si>
  <si>
    <t xml:space="preserve">Division 7:</t>
  </si>
  <si>
    <t xml:space="preserve">37R4 106-110</t>
  </si>
  <si>
    <t xml:space="preserve">37R2 63-67</t>
  </si>
  <si>
    <t xml:space="preserve">37R5 112-114</t>
  </si>
  <si>
    <t xml:space="preserve">38R1 22-27</t>
  </si>
  <si>
    <t xml:space="preserve">39R1 14-17</t>
  </si>
  <si>
    <t xml:space="preserve">38R3 53-59</t>
  </si>
  <si>
    <t xml:space="preserve">40R1 24-27</t>
  </si>
  <si>
    <t xml:space="preserve">Div, 8/9</t>
  </si>
  <si>
    <t xml:space="preserve">43R1 13-15</t>
  </si>
  <si>
    <t xml:space="preserve">52M1 47-49</t>
  </si>
  <si>
    <t xml:space="preserve">M</t>
  </si>
  <si>
    <t xml:space="preserve">ave. altered (60% (add pm/hc)</t>
  </si>
  <si>
    <t xml:space="preserve">42R2 34-38</t>
  </si>
  <si>
    <t xml:space="preserve">43R2 101-104</t>
  </si>
  <si>
    <t xml:space="preserve">43R3 50-55</t>
  </si>
  <si>
    <t xml:space="preserve">44R 1 115-118</t>
  </si>
  <si>
    <t xml:space="preserve">44R3 23-26</t>
  </si>
  <si>
    <t xml:space="preserve">49M1 61-64</t>
  </si>
  <si>
    <t xml:space="preserve">50M1 29-32</t>
  </si>
  <si>
    <t xml:space="preserve">46R2 48-52</t>
  </si>
  <si>
    <t xml:space="preserve">Notes</t>
  </si>
  <si>
    <t xml:space="preserve">depth: adjusted so samples spread evenly through the entire cored interval. </t>
  </si>
  <si>
    <t xml:space="preserve">Alteration type:  Generally three groups, definitions are relative.  We chose minimum altered, average altered and highly altered/IFM by looking at </t>
  </si>
  <si>
    <t xml:space="preserve">each section separately.  (that is fresh in one section may as well be altered the same as an "average altered" in a different section).</t>
  </si>
  <si>
    <t xml:space="preserve">For each section we noted also the fractions of core that each group and/or sample appeared to be representative for, with respect to </t>
  </si>
  <si>
    <t xml:space="preserve">fresh/min alt or ave altered, and with respect to particular samples.   Initially we had more samples per section, that were all balanced with respect </t>
  </si>
  <si>
    <t xml:space="preserve">to their relative contributions, and later we chose fewer samples that had to be balanced individually.</t>
  </si>
  <si>
    <t xml:space="preserve">FLO%/IFM%:  here is an attempt to distinguish basalt material from interstitial breccia material.  This is only a guide to visualize the type of</t>
  </si>
  <si>
    <t xml:space="preserve">IFM, but estimates are not consistent nor accurate.</t>
  </si>
  <si>
    <t xml:space="preserve">%veins:  We separate out only cc, qtz and smec, "all" is at times slightly higher because of occurrence of other types (e.g. pyrite).  There are </t>
  </si>
  <si>
    <t xml:space="preserve">some inconsistencies in assigning actual vein material or breccia/clastic infills.  </t>
  </si>
  <si>
    <t xml:space="preserve">Notes give a summary of the type of rock, the sampling intention and some details of the descriptions</t>
  </si>
  <si>
    <t xml:space="preserve">Volume Fractions: These are the volume proportions, as they were determined by visually integrating the core before sampling.  Final proportions will </t>
  </si>
  <si>
    <t xml:space="preserve">consider (a) the length interval sampled (b) gross differences arising from average vein mineral abundances in actual samples vs. overall core.  At </t>
  </si>
  <si>
    <t xml:space="preserve">this stage, FLO abundances do not include any pillow margin material which will have to be added from suitable HC/IFM samples.  For this, we will take </t>
  </si>
  <si>
    <t xml:space="preserve">average abundances of clay+cc for a given margin and estimate the numbers of margins for a given cored interval and add this total to the flows.  .</t>
  </si>
  <si>
    <t xml:space="preserve">There is some uncertainty here because of the near-absence of completely recovered pillow margins with adhering hyaloclastite.</t>
  </si>
  <si>
    <t xml:space="preserve">Summary of Community Samples. </t>
  </si>
  <si>
    <t xml:space="preserve">Alteration Type</t>
  </si>
  <si>
    <t xml:space="preserve">Description of rock</t>
  </si>
  <si>
    <t xml:space="preserve">NOTES</t>
  </si>
  <si>
    <t xml:space="preserve">%</t>
  </si>
  <si>
    <t xml:space="preserve">Sample Wt.  [g]</t>
  </si>
  <si>
    <t xml:space="preserve">in </t>
  </si>
  <si>
    <t xml:space="preserve">ttl spl</t>
  </si>
  <si>
    <t xml:space="preserve">depth</t>
  </si>
  <si>
    <t xml:space="preserve">min</t>
  </si>
  <si>
    <t xml:space="preserve">ave</t>
  </si>
  <si>
    <t xml:space="preserve">IFM</t>
  </si>
  <si>
    <t xml:space="preserve">Color</t>
  </si>
  <si>
    <t xml:space="preserve">Flo %</t>
  </si>
  <si>
    <t xml:space="preserve">IFM%</t>
  </si>
  <si>
    <t xml:space="preserve">% veins</t>
  </si>
  <si>
    <t xml:space="preserve">notes</t>
  </si>
  <si>
    <t xml:space="preserve">comp.</t>
  </si>
  <si>
    <t xml:space="preserve">cc</t>
  </si>
  <si>
    <t xml:space="preserve">QTZ</t>
  </si>
  <si>
    <t xml:space="preserve">smec</t>
  </si>
  <si>
    <t xml:space="preserve">ALL</t>
  </si>
  <si>
    <t xml:space="preserve">FLO: 40% min 60% ave alt.</t>
  </si>
  <si>
    <t xml:space="preserve">x</t>
  </si>
  <si>
    <t xml:space="preserve">rd</t>
  </si>
  <si>
    <t xml:space="preserve"> </t>
  </si>
  <si>
    <t xml:space="preserve">sediment/chert</t>
  </si>
  <si>
    <t xml:space="preserve">lt gr</t>
  </si>
  <si>
    <t xml:space="preserve">min altered</t>
  </si>
  <si>
    <t xml:space="preserve">IFM SED?/UMBER?</t>
  </si>
  <si>
    <t xml:space="preserve">bn rd</t>
  </si>
  <si>
    <t xml:space="preserve">n/a</t>
  </si>
  <si>
    <t xml:space="preserve">BROWN chert</t>
  </si>
  <si>
    <t xml:space="preserve">bn</t>
  </si>
  <si>
    <t xml:space="preserve">gnbn</t>
  </si>
  <si>
    <t xml:space="preserve">grbn</t>
  </si>
  <si>
    <t xml:space="preserve">mostly cc</t>
  </si>
  <si>
    <t xml:space="preserve">med/coarse grained altered</t>
  </si>
  <si>
    <t xml:space="preserve">grey</t>
  </si>
  <si>
    <t xml:space="preserve">with thick cc vein</t>
  </si>
  <si>
    <t xml:space="preserve">dkgr</t>
  </si>
  <si>
    <t xml:space="preserve">min altered/hi Mg</t>
  </si>
  <si>
    <t xml:space="preserve"> x</t>
  </si>
  <si>
    <t xml:space="preserve">20% fine grained, 80% highly altered coarse grained</t>
  </si>
  <si>
    <t xml:space="preserve">gr/yel</t>
  </si>
  <si>
    <t xml:space="preserve">lapillistone?</t>
  </si>
  <si>
    <t xml:space="preserve">pillow margin and IFM</t>
  </si>
  <si>
    <t xml:space="preserve">q. marg. + mixed vein/IFM</t>
  </si>
  <si>
    <t xml:space="preserve">6.7 cc+ 10% br.vein</t>
  </si>
  <si>
    <t xml:space="preserve">min altered/hi Ba</t>
  </si>
  <si>
    <t xml:space="preserve">gr-gn halo</t>
  </si>
  <si>
    <t xml:space="preserve">cc+smec IFM</t>
  </si>
  <si>
    <t xml:space="preserve">brown</t>
  </si>
  <si>
    <t xml:space="preserve">composite diffuse vein w. halo</t>
  </si>
  <si>
    <t xml:space="preserve">min altered, with basalt inclus. (5%)</t>
  </si>
  <si>
    <t xml:space="preserve">coarse grained/shear-like veins</t>
  </si>
  <si>
    <t xml:space="preserve">cc vein-rich</t>
  </si>
  <si>
    <t xml:space="preserve">16% cc</t>
  </si>
  <si>
    <t xml:space="preserve">Include. /Vein min altered</t>
  </si>
  <si>
    <t xml:space="preserve">hydrothermal</t>
  </si>
  <si>
    <t xml:space="preserve">bn/gn</t>
  </si>
  <si>
    <t xml:space="preserve">chert-like sed.  Clay/celad/cc</t>
  </si>
  <si>
    <t xml:space="preserve">gn</t>
  </si>
  <si>
    <t xml:space="preserve">fine grained</t>
  </si>
  <si>
    <t xml:space="preserve">ltgn</t>
  </si>
  <si>
    <t xml:space="preserve">cel/smec</t>
  </si>
  <si>
    <t xml:space="preserve">bn/gr</t>
  </si>
  <si>
    <t xml:space="preserve">&lt;1</t>
  </si>
  <si>
    <t xml:space="preserve">fawn</t>
  </si>
  <si>
    <t xml:space="preserve">margin and interP clastics</t>
  </si>
  <si>
    <t xml:space="preserve">margin and minor interP clastics</t>
  </si>
  <si>
    <t xml:space="preserve">rd/bn</t>
  </si>
  <si>
    <t xml:space="preserve">chert</t>
  </si>
  <si>
    <t xml:space="preserve">with cc</t>
  </si>
  <si>
    <t xml:space="preserve">highly altered IFM: CC,cel, Feox</t>
  </si>
  <si>
    <t xml:space="preserve">min altered/massive some cc</t>
  </si>
  <si>
    <t xml:space="preserve">rd/fwn</t>
  </si>
  <si>
    <t xml:space="preserve">hydroth.</t>
  </si>
  <si>
    <t xml:space="preserve">with vein</t>
  </si>
  <si>
    <t xml:space="preserve">interP HC 70% matrix 30% dkgn alt. Glass, Si</t>
  </si>
  <si>
    <t xml:space="preserve">gr/gn</t>
  </si>
  <si>
    <t xml:space="preserve">cc+cel vein mwith halo</t>
  </si>
  <si>
    <t xml:space="preserve">min altered w celad. Vein</t>
  </si>
  <si>
    <t xml:space="preserve">green</t>
  </si>
  <si>
    <t xml:space="preserve">cc rich IFM</t>
  </si>
  <si>
    <t xml:space="preserve">min altered with vesicles</t>
  </si>
  <si>
    <t xml:space="preserve">min altered w smec+cc vein</t>
  </si>
  <si>
    <t xml:space="preserve">missing?</t>
  </si>
  <si>
    <t xml:space="preserve">ave alt. With cc vein</t>
  </si>
  <si>
    <t xml:space="preserve">reddish</t>
  </si>
  <si>
    <t xml:space="preserve">VCL/pil.marg.cc+sed?</t>
  </si>
  <si>
    <t xml:space="preserve">with cc vein</t>
  </si>
  <si>
    <t xml:space="preserve">cc vein + Dk halo</t>
  </si>
  <si>
    <t xml:space="preserve">HC dk gn with cc</t>
  </si>
  <si>
    <t xml:space="preserve">dk gr-bn</t>
  </si>
  <si>
    <t xml:space="preserve">VCL/pil.marg.</t>
  </si>
  <si>
    <t xml:space="preserve">dk grgn</t>
  </si>
  <si>
    <t xml:space="preserve">qtz/py vein</t>
  </si>
  <si>
    <t xml:space="preserve">all samples above were chosen that about 40% of the rock  is included in "min altered flow" and 60% Average altered flow (not including</t>
  </si>
  <si>
    <t xml:space="preserve">grey:</t>
  </si>
  <si>
    <t xml:space="preserve">3%cc veins; 1.5 qtz; 0.7 % smec</t>
  </si>
  <si>
    <t xml:space="preserve">dk grey</t>
  </si>
  <si>
    <t xml:space="preserve">ave alt + cc</t>
  </si>
  <si>
    <t xml:space="preserve">tr</t>
  </si>
  <si>
    <t xml:space="preserve">ave alt</t>
  </si>
  <si>
    <t xml:space="preserve">in grey: 50% ave altered+ 50% min altered</t>
  </si>
  <si>
    <t xml:space="preserve">dg gn</t>
  </si>
  <si>
    <t xml:space="preserve">IFM green-gran infill; 40% of IFM</t>
  </si>
  <si>
    <t xml:space="preserve">IFM:  repl sedim.; 40% of IFM</t>
  </si>
  <si>
    <t xml:space="preserve">IFM- chert; 10% of IFM</t>
  </si>
  <si>
    <t xml:space="preserve">dark green</t>
  </si>
  <si>
    <t xml:space="preserve">lt gn halo</t>
  </si>
  <si>
    <t xml:space="preserve">dk gn</t>
  </si>
  <si>
    <t xml:space="preserve">min alt</t>
  </si>
  <si>
    <t xml:space="preserve">following 3 make up 1/3 ea of ltgreen</t>
  </si>
  <si>
    <t xml:space="preserve">lt grey/gn</t>
  </si>
  <si>
    <t xml:space="preserve">ave alt cc vein</t>
  </si>
  <si>
    <t xml:space="preserve">light green</t>
  </si>
  <si>
    <t xml:space="preserve">gn/grey</t>
  </si>
  <si>
    <t xml:space="preserve">1/3 of IFM (CC+Fechert+BR)</t>
  </si>
  <si>
    <t xml:space="preserve">1/3 IFM (smec+CC)</t>
  </si>
  <si>
    <t xml:space="preserve">dk gn/grey</t>
  </si>
  <si>
    <t xml:space="preserve">1/3 IFM (palg/smec+CC)</t>
  </si>
  <si>
    <t xml:space="preserve">80% of flo - ave altered/halo dk gn</t>
  </si>
  <si>
    <t xml:space="preserve">20% of FLO/fresh</t>
  </si>
  <si>
    <t xml:space="preserve">19/20-26/27</t>
  </si>
  <si>
    <t xml:space="preserve">least altered</t>
  </si>
  <si>
    <t xml:space="preserve">qtz+cc vein + dissem cc  tot 15%</t>
  </si>
  <si>
    <t xml:space="preserve">from section with pyrite veins</t>
  </si>
  <si>
    <t xml:space="preserve">smec+cc vein with black-dkgn halo</t>
  </si>
  <si>
    <t xml:space="preserve">quenched margin 5cm inside</t>
  </si>
  <si>
    <t xml:space="preserve">white</t>
  </si>
  <si>
    <t xml:space="preserve">mass qtz+cc (smec) IFM</t>
  </si>
  <si>
    <t xml:space="preserve">grey-gn</t>
  </si>
  <si>
    <t xml:space="preserve">smec+BR breccia  IFM</t>
  </si>
  <si>
    <t xml:space="preserve">smec+cc IFM</t>
  </si>
  <si>
    <t xml:space="preserve">27+28</t>
  </si>
  <si>
    <t xml:space="preserve">720-740m</t>
  </si>
  <si>
    <t xml:space="preserve">fresh rock (&lt;2% altered)</t>
  </si>
  <si>
    <t xml:space="preserve">cc vein +smec+pyr</t>
  </si>
  <si>
    <t xml:space="preserve">mass smec including quench</t>
  </si>
  <si>
    <t xml:space="preserve">cc+smec+gl+BR+Quench IFM</t>
  </si>
  <si>
    <t xml:space="preserve">28/29R-32R2</t>
  </si>
  <si>
    <t xml:space="preserve">736-765m</t>
  </si>
  <si>
    <t xml:space="preserve">fresh/2%alt</t>
  </si>
  <si>
    <t xml:space="preserve">min alt w. smec</t>
  </si>
  <si>
    <t xml:space="preserve">saponite (+cc) vein</t>
  </si>
  <si>
    <t xml:space="preserve">diss. CC:25%;smec 5%, Si 8% Py. 2</t>
  </si>
  <si>
    <t xml:space="preserve">no description/no spl?</t>
  </si>
  <si>
    <t xml:space="preserve">celad/sap:  irreg large vein</t>
  </si>
  <si>
    <t xml:space="preserve">thick smectite vein (+cc) w. halo</t>
  </si>
  <si>
    <t xml:space="preserve">32-2-36-4</t>
  </si>
  <si>
    <t xml:space="preserve">774-811m</t>
  </si>
  <si>
    <t xml:space="preserve">min altered - (oxide vein?)</t>
  </si>
  <si>
    <t xml:space="preserve">ave alt. W smec. Vein</t>
  </si>
  <si>
    <t xml:space="preserve">grey-gn/gr</t>
  </si>
  <si>
    <t xml:space="preserve">cel.vein/cc/mixed halo</t>
  </si>
  <si>
    <t xml:space="preserve">smec+cc vein w mixed bn gn dk halo</t>
  </si>
  <si>
    <t xml:space="preserve">turqoise/celad pocket in basalt</t>
  </si>
  <si>
    <t xml:space="preserve">qtz/smec matrix breccia</t>
  </si>
  <si>
    <t xml:space="preserve">36-4-41</t>
  </si>
  <si>
    <t xml:space="preserve">810-850m</t>
  </si>
  <si>
    <t xml:space="preserve">ccvein</t>
  </si>
  <si>
    <t xml:space="preserve">smec vein bn(/dkgn?) hal</t>
  </si>
  <si>
    <t xml:space="preserve">mixed cc+clay vein/bn halo</t>
  </si>
  <si>
    <t xml:space="preserve">Qu/pillow interior, f.gr. Rel. fresh</t>
  </si>
  <si>
    <t xml:space="preserve">quenched margin, HC smec matrix</t>
  </si>
  <si>
    <t xml:space="preserve">cc breccia</t>
  </si>
  <si>
    <t xml:space="preserve">fresh basalt</t>
  </si>
  <si>
    <t xml:space="preserve">gray</t>
  </si>
  <si>
    <t xml:space="preserve">bn dk gn halo</t>
  </si>
  <si>
    <t xml:space="preserve">gey</t>
  </si>
  <si>
    <t xml:space="preserve">mass celad/smec vein</t>
  </si>
  <si>
    <t xml:space="preserve">bn/gn vein+bn halo</t>
  </si>
  <si>
    <t xml:space="preserve">cc60%+smec35%+py5% vein</t>
  </si>
  <si>
    <t xml:space="preserve">cc+bn halo</t>
  </si>
  <si>
    <t xml:space="preserve">quench/inside PM</t>
  </si>
  <si>
    <t xml:space="preserve">basalt frag. From IFM</t>
  </si>
  <si>
    <t xml:space="preserve">cc/smec cemented breccia</t>
  </si>
  <si>
    <t xml:space="preserve">all</t>
  </si>
  <si>
    <t xml:space="preserve">Leg</t>
  </si>
  <si>
    <t xml:space="preserve">Site</t>
  </si>
  <si>
    <t xml:space="preserve">H</t>
  </si>
  <si>
    <t xml:space="preserve">Vol</t>
  </si>
  <si>
    <t xml:space="preserve">Piece</t>
  </si>
  <si>
    <t xml:space="preserve">Code</t>
  </si>
  <si>
    <t xml:space="preserve">Request                     Comments</t>
  </si>
  <si>
    <t xml:space="preserve">Sample</t>
  </si>
  <si>
    <t xml:space="preserve">Archive</t>
  </si>
  <si>
    <t xml:space="preserve">TSB</t>
  </si>
  <si>
    <t xml:space="preserve">Powder</t>
  </si>
  <si>
    <t xml:space="preserve">Powder 2</t>
  </si>
  <si>
    <t xml:space="preserve">Split</t>
  </si>
  <si>
    <t xml:space="preserve">Split 2</t>
  </si>
  <si>
    <t xml:space="preserve">Split 3</t>
  </si>
  <si>
    <t xml:space="preserve">Total</t>
  </si>
  <si>
    <t xml:space="preserve">Number</t>
  </si>
  <si>
    <t xml:space="preserve">ID</t>
  </si>
  <si>
    <t xml:space="preserve">(g)</t>
  </si>
  <si>
    <t xml:space="preserve">B</t>
  </si>
  <si>
    <t xml:space="preserve">COMP</t>
  </si>
  <si>
    <t xml:space="preserve">16731A</t>
  </si>
  <si>
    <t xml:space="preserve">5A</t>
  </si>
  <si>
    <t xml:space="preserve">5J</t>
  </si>
  <si>
    <t xml:space="preserve">5D</t>
  </si>
  <si>
    <t xml:space="preserve">2B</t>
  </si>
  <si>
    <t xml:space="preserve">C</t>
  </si>
  <si>
    <t xml:space="preserve">1B</t>
  </si>
  <si>
    <t xml:space="preserve">2A</t>
  </si>
  <si>
    <t xml:space="preserve">1A</t>
  </si>
  <si>
    <t xml:space="preserve">9A</t>
  </si>
  <si>
    <t xml:space="preserve">9B</t>
  </si>
  <si>
    <t xml:space="preserve">2C</t>
  </si>
  <si>
    <t xml:space="preserve">2E</t>
  </si>
  <si>
    <t xml:space="preserve">1E</t>
  </si>
  <si>
    <t xml:space="preserve">7B</t>
  </si>
  <si>
    <t xml:space="preserve">1J</t>
  </si>
  <si>
    <t xml:space="preserve">1C</t>
  </si>
  <si>
    <t xml:space="preserve">2G</t>
  </si>
  <si>
    <t xml:space="preserve">2H</t>
  </si>
  <si>
    <t xml:space="preserve">1F</t>
  </si>
  <si>
    <t xml:space="preserve">3G</t>
  </si>
  <si>
    <t xml:space="preserve">10A</t>
  </si>
  <si>
    <t xml:space="preserve">7A</t>
  </si>
  <si>
    <t xml:space="preserve">5B</t>
  </si>
  <si>
    <t xml:space="preserve">2D</t>
  </si>
  <si>
    <t xml:space="preserve">6C</t>
  </si>
  <si>
    <t xml:space="preserve">1D</t>
  </si>
  <si>
    <t xml:space="preserve">1H</t>
  </si>
  <si>
    <t xml:space="preserve">1K</t>
  </si>
  <si>
    <t xml:space="preserve">6B</t>
  </si>
  <si>
    <t xml:space="preserve">3A</t>
  </si>
  <si>
    <t xml:space="preserve">6A</t>
  </si>
  <si>
    <t xml:space="preserve">3C</t>
  </si>
  <si>
    <t xml:space="preserve">Unit/Div</t>
  </si>
  <si>
    <t xml:space="preserve">description</t>
  </si>
  <si>
    <t xml:space="preserve">FR=</t>
  </si>
  <si>
    <t xml:space="preserve">Minimally altered</t>
  </si>
  <si>
    <t xml:space="preserve">IFM=</t>
  </si>
  <si>
    <t xml:space="preserve">Inter flow or pillow material</t>
  </si>
  <si>
    <t xml:space="preserve">V=</t>
  </si>
  <si>
    <t xml:space="preserve">Vein</t>
  </si>
  <si>
    <t xml:space="preserve">Halo=</t>
  </si>
  <si>
    <t xml:space="preserve">halo</t>
  </si>
  <si>
    <t xml:space="preserve">IFM-sed</t>
  </si>
  <si>
    <t xml:space="preserve">FR</t>
  </si>
  <si>
    <t xml:space="preserve">ALT</t>
  </si>
  <si>
    <t xml:space="preserve">V</t>
  </si>
  <si>
    <t xml:space="preserve">1R5 33-35</t>
  </si>
  <si>
    <t xml:space="preserve">HALO</t>
  </si>
  <si>
    <t xml:space="preserve">HT</t>
  </si>
  <si>
    <t xml:space="preserve">fresh?</t>
  </si>
  <si>
    <t xml:space="preserve">qtz+cc vein + dissem cc</t>
  </si>
  <si>
    <t xml:space="preserve">pyrite vein</t>
  </si>
  <si>
    <t xml:space="preserve">mass qtz+cc (smec)</t>
  </si>
  <si>
    <t xml:space="preserve">smec+BR breccia</t>
  </si>
  <si>
    <t xml:space="preserve">smec+cc</t>
  </si>
  <si>
    <t xml:space="preserve">cc vein</t>
  </si>
  <si>
    <t xml:space="preserve">cc+smec+gl+BR+Quench</t>
  </si>
  <si>
    <t xml:space="preserve">BRECC</t>
  </si>
  <si>
    <t xml:space="preserve">saponite</t>
  </si>
  <si>
    <t xml:space="preserve">dissem. CC</t>
  </si>
  <si>
    <t xml:space="preserve">thick smectite vein (+cc)</t>
  </si>
  <si>
    <t xml:space="preserve">oxide vein</t>
  </si>
  <si>
    <t xml:space="preserve">mixed bn gn dk halo</t>
  </si>
  <si>
    <t xml:space="preserve">turqoise/celad</t>
  </si>
  <si>
    <t xml:space="preserve">pillow breccia</t>
  </si>
  <si>
    <t xml:space="preserve">smec vein dkgn hal</t>
  </si>
  <si>
    <t xml:space="preserve">mixed cc+clay vein</t>
  </si>
  <si>
    <t xml:space="preserve">Qu/pillow interior</t>
  </si>
  <si>
    <t xml:space="preserve">IFM-quenched margin</t>
  </si>
  <si>
    <t xml:space="preserve">IFM-cc breccia</t>
  </si>
  <si>
    <t xml:space="preserve">celad</t>
  </si>
  <si>
    <t xml:space="preserve">bn/gn vein+halo</t>
  </si>
  <si>
    <t xml:space="preserve">cc+smec vein</t>
  </si>
  <si>
    <t xml:space="preserve">IFM-brecc/cc/smec</t>
  </si>
  <si>
    <t xml:space="preserve">IFM-HC/PM +c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%"/>
  </numFmts>
  <fonts count="1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000000"/>
      <name val="Geneva"/>
      <family val="0"/>
    </font>
    <font>
      <sz val="9"/>
      <color rgb="FFFF0000"/>
      <name val="Geneva"/>
      <family val="0"/>
    </font>
    <font>
      <sz val="9"/>
      <color rgb="FF339966"/>
      <name val="Geneva"/>
      <family val="0"/>
    </font>
    <font>
      <sz val="10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581300813008"/>
          <c:y val="0.0606032045240339"/>
          <c:w val="0.855436991869919"/>
          <c:h val="0.9393967954759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st!$V$4:$V$121</c:f>
              <c:numCache>
                <c:formatCode>General</c:formatCode>
                <c:ptCount val="118"/>
                <c:pt idx="0">
                  <c:v>7.21</c:v>
                </c:pt>
                <c:pt idx="1">
                  <c:v>6.11</c:v>
                </c:pt>
                <c:pt idx="2">
                  <c:v>4.39</c:v>
                </c:pt>
                <c:pt idx="3">
                  <c:v>4.3</c:v>
                </c:pt>
                <c:pt idx="4">
                  <c:v>17.45</c:v>
                </c:pt>
                <c:pt idx="5">
                  <c:v>13.74</c:v>
                </c:pt>
                <c:pt idx="6">
                  <c:v>18.56</c:v>
                </c:pt>
                <c:pt idx="7">
                  <c:v>23.15</c:v>
                </c:pt>
                <c:pt idx="8">
                  <c:v>4.88</c:v>
                </c:pt>
                <c:pt idx="9">
                  <c:v>30.36</c:v>
                </c:pt>
                <c:pt idx="10">
                  <c:v>14.01</c:v>
                </c:pt>
                <c:pt idx="11">
                  <c:v>14.1</c:v>
                </c:pt>
                <c:pt idx="12">
                  <c:v>6.74</c:v>
                </c:pt>
                <c:pt idx="13">
                  <c:v>20.93</c:v>
                </c:pt>
                <c:pt idx="14">
                  <c:v>21.89</c:v>
                </c:pt>
                <c:pt idx="15">
                  <c:v>18.49</c:v>
                </c:pt>
                <c:pt idx="16">
                  <c:v>25.58</c:v>
                </c:pt>
                <c:pt idx="17">
                  <c:v>15.68</c:v>
                </c:pt>
                <c:pt idx="18">
                  <c:v>15.37</c:v>
                </c:pt>
                <c:pt idx="19">
                  <c:v>9.6</c:v>
                </c:pt>
                <c:pt idx="20">
                  <c:v>20.85</c:v>
                </c:pt>
                <c:pt idx="21">
                  <c:v>6.4</c:v>
                </c:pt>
                <c:pt idx="22">
                  <c:v>23.44</c:v>
                </c:pt>
                <c:pt idx="23">
                  <c:v>15.45</c:v>
                </c:pt>
                <c:pt idx="24">
                  <c:v>22.78</c:v>
                </c:pt>
                <c:pt idx="25">
                  <c:v>19.19</c:v>
                </c:pt>
                <c:pt idx="26">
                  <c:v>8.75</c:v>
                </c:pt>
                <c:pt idx="27">
                  <c:v>34.3</c:v>
                </c:pt>
                <c:pt idx="28">
                  <c:v>12.95</c:v>
                </c:pt>
                <c:pt idx="29">
                  <c:v>17.44</c:v>
                </c:pt>
                <c:pt idx="30">
                  <c:v>13.12</c:v>
                </c:pt>
                <c:pt idx="31">
                  <c:v>20.01</c:v>
                </c:pt>
                <c:pt idx="32">
                  <c:v>13.59</c:v>
                </c:pt>
                <c:pt idx="33">
                  <c:v>17.86</c:v>
                </c:pt>
                <c:pt idx="34">
                  <c:v>19.06</c:v>
                </c:pt>
                <c:pt idx="35">
                  <c:v>30.09</c:v>
                </c:pt>
                <c:pt idx="36">
                  <c:v>10.04</c:v>
                </c:pt>
                <c:pt idx="37">
                  <c:v>8.97</c:v>
                </c:pt>
                <c:pt idx="38">
                  <c:v>11.61</c:v>
                </c:pt>
                <c:pt idx="39">
                  <c:v>5.96</c:v>
                </c:pt>
                <c:pt idx="40">
                  <c:v>24.93</c:v>
                </c:pt>
                <c:pt idx="41">
                  <c:v>15.61</c:v>
                </c:pt>
                <c:pt idx="42">
                  <c:v>16.15</c:v>
                </c:pt>
                <c:pt idx="43">
                  <c:v>20.63</c:v>
                </c:pt>
                <c:pt idx="44">
                  <c:v>15.27</c:v>
                </c:pt>
                <c:pt idx="45">
                  <c:v>20.34</c:v>
                </c:pt>
                <c:pt idx="46">
                  <c:v>0</c:v>
                </c:pt>
                <c:pt idx="47">
                  <c:v>20.27</c:v>
                </c:pt>
                <c:pt idx="48">
                  <c:v>14.99</c:v>
                </c:pt>
                <c:pt idx="49">
                  <c:v>19.26</c:v>
                </c:pt>
                <c:pt idx="50">
                  <c:v>14.56</c:v>
                </c:pt>
                <c:pt idx="51">
                  <c:v>13.42</c:v>
                </c:pt>
                <c:pt idx="52">
                  <c:v>14.66</c:v>
                </c:pt>
                <c:pt idx="53">
                  <c:v>7.46</c:v>
                </c:pt>
                <c:pt idx="54">
                  <c:v>10.7</c:v>
                </c:pt>
                <c:pt idx="55">
                  <c:v>8.4</c:v>
                </c:pt>
                <c:pt idx="56">
                  <c:v>18.26</c:v>
                </c:pt>
                <c:pt idx="57">
                  <c:v>13.01</c:v>
                </c:pt>
                <c:pt idx="58">
                  <c:v>12.16</c:v>
                </c:pt>
                <c:pt idx="59">
                  <c:v>14.03</c:v>
                </c:pt>
                <c:pt idx="60">
                  <c:v>12.73</c:v>
                </c:pt>
                <c:pt idx="61">
                  <c:v>10.76</c:v>
                </c:pt>
                <c:pt idx="62">
                  <c:v>15.43</c:v>
                </c:pt>
                <c:pt idx="63">
                  <c:v>8.81</c:v>
                </c:pt>
                <c:pt idx="64">
                  <c:v>7.65</c:v>
                </c:pt>
                <c:pt idx="65">
                  <c:v>10.76</c:v>
                </c:pt>
                <c:pt idx="66">
                  <c:v>7.4</c:v>
                </c:pt>
                <c:pt idx="67">
                  <c:v>6.5</c:v>
                </c:pt>
                <c:pt idx="68">
                  <c:v>9.33</c:v>
                </c:pt>
                <c:pt idx="69">
                  <c:v>10.84</c:v>
                </c:pt>
                <c:pt idx="70">
                  <c:v>6.63</c:v>
                </c:pt>
                <c:pt idx="71">
                  <c:v>7.1</c:v>
                </c:pt>
                <c:pt idx="72">
                  <c:v>10.11</c:v>
                </c:pt>
                <c:pt idx="73">
                  <c:v>12.44</c:v>
                </c:pt>
                <c:pt idx="74">
                  <c:v>14.93</c:v>
                </c:pt>
                <c:pt idx="75">
                  <c:v>35.46</c:v>
                </c:pt>
                <c:pt idx="76">
                  <c:v>10.1</c:v>
                </c:pt>
                <c:pt idx="77">
                  <c:v>18.9</c:v>
                </c:pt>
                <c:pt idx="78">
                  <c:v>10.3</c:v>
                </c:pt>
                <c:pt idx="79">
                  <c:v>27.1</c:v>
                </c:pt>
                <c:pt idx="80">
                  <c:v>24.88</c:v>
                </c:pt>
                <c:pt idx="81">
                  <c:v>26.66</c:v>
                </c:pt>
                <c:pt idx="82">
                  <c:v>19.3</c:v>
                </c:pt>
                <c:pt idx="83">
                  <c:v>12.57</c:v>
                </c:pt>
                <c:pt idx="84">
                  <c:v>23.17</c:v>
                </c:pt>
                <c:pt idx="85">
                  <c:v>9.5</c:v>
                </c:pt>
                <c:pt idx="86">
                  <c:v>13.2</c:v>
                </c:pt>
                <c:pt idx="87">
                  <c:v>11.2</c:v>
                </c:pt>
                <c:pt idx="88">
                  <c:v>19.3</c:v>
                </c:pt>
                <c:pt idx="89">
                  <c:v>28.42</c:v>
                </c:pt>
                <c:pt idx="90">
                  <c:v>17.9</c:v>
                </c:pt>
                <c:pt idx="91">
                  <c:v>21.04</c:v>
                </c:pt>
                <c:pt idx="92">
                  <c:v>0</c:v>
                </c:pt>
                <c:pt idx="93">
                  <c:v>12.91</c:v>
                </c:pt>
                <c:pt idx="94">
                  <c:v>18.65</c:v>
                </c:pt>
                <c:pt idx="95">
                  <c:v>39.52</c:v>
                </c:pt>
                <c:pt idx="96">
                  <c:v>19.46</c:v>
                </c:pt>
                <c:pt idx="97">
                  <c:v>18.95</c:v>
                </c:pt>
                <c:pt idx="98">
                  <c:v>7.81</c:v>
                </c:pt>
                <c:pt idx="99">
                  <c:v>21.48</c:v>
                </c:pt>
                <c:pt idx="100">
                  <c:v>19.9</c:v>
                </c:pt>
                <c:pt idx="101">
                  <c:v>19.6</c:v>
                </c:pt>
                <c:pt idx="102">
                  <c:v>19.25</c:v>
                </c:pt>
                <c:pt idx="103">
                  <c:v>12.6</c:v>
                </c:pt>
                <c:pt idx="104">
                  <c:v>26.77</c:v>
                </c:pt>
                <c:pt idx="105">
                  <c:v>30.67</c:v>
                </c:pt>
                <c:pt idx="106">
                  <c:v>0</c:v>
                </c:pt>
                <c:pt idx="107">
                  <c:v>22.6</c:v>
                </c:pt>
                <c:pt idx="108">
                  <c:v>21.99</c:v>
                </c:pt>
                <c:pt idx="109">
                  <c:v>10.14</c:v>
                </c:pt>
                <c:pt idx="110">
                  <c:v>18.73</c:v>
                </c:pt>
                <c:pt idx="111">
                  <c:v>10.8</c:v>
                </c:pt>
                <c:pt idx="112">
                  <c:v>23.58</c:v>
                </c:pt>
                <c:pt idx="113">
                  <c:v>14.5</c:v>
                </c:pt>
                <c:pt idx="114">
                  <c:v>18.25</c:v>
                </c:pt>
                <c:pt idx="115">
                  <c:v>16.07</c:v>
                </c:pt>
                <c:pt idx="116">
                  <c:v>10.9</c:v>
                </c:pt>
                <c:pt idx="117">
                  <c:v>15.2</c:v>
                </c:pt>
              </c:numCache>
            </c:numRef>
          </c:xVal>
          <c:yVal>
            <c:numRef>
              <c:f>[1]list!$I$4:$I$121</c:f>
              <c:numCache>
                <c:formatCode>General</c:formatCode>
                <c:ptCount val="118"/>
                <c:pt idx="0">
                  <c:v>461.72</c:v>
                </c:pt>
                <c:pt idx="1">
                  <c:v>461.86</c:v>
                </c:pt>
                <c:pt idx="2">
                  <c:v>470.78</c:v>
                </c:pt>
                <c:pt idx="3">
                  <c:v>470.95</c:v>
                </c:pt>
                <c:pt idx="4">
                  <c:v>477.36</c:v>
                </c:pt>
                <c:pt idx="5">
                  <c:v>483.26</c:v>
                </c:pt>
                <c:pt idx="6">
                  <c:v>483.66</c:v>
                </c:pt>
                <c:pt idx="7">
                  <c:v>485.24</c:v>
                </c:pt>
                <c:pt idx="8">
                  <c:v>489.68</c:v>
                </c:pt>
                <c:pt idx="9">
                  <c:v>492.81</c:v>
                </c:pt>
                <c:pt idx="10">
                  <c:v>493.52</c:v>
                </c:pt>
                <c:pt idx="11">
                  <c:v>494.66</c:v>
                </c:pt>
                <c:pt idx="12">
                  <c:v>495.28</c:v>
                </c:pt>
                <c:pt idx="13">
                  <c:v>495.73</c:v>
                </c:pt>
                <c:pt idx="14">
                  <c:v>496.09</c:v>
                </c:pt>
                <c:pt idx="15">
                  <c:v>497.35</c:v>
                </c:pt>
                <c:pt idx="16">
                  <c:v>497.95</c:v>
                </c:pt>
                <c:pt idx="17">
                  <c:v>498.88</c:v>
                </c:pt>
                <c:pt idx="18">
                  <c:v>499.01</c:v>
                </c:pt>
                <c:pt idx="19">
                  <c:v>499.35</c:v>
                </c:pt>
                <c:pt idx="20">
                  <c:v>500.78</c:v>
                </c:pt>
                <c:pt idx="21">
                  <c:v>506.51</c:v>
                </c:pt>
                <c:pt idx="22">
                  <c:v>507.7</c:v>
                </c:pt>
                <c:pt idx="23">
                  <c:v>508.73</c:v>
                </c:pt>
                <c:pt idx="24">
                  <c:v>508.96</c:v>
                </c:pt>
                <c:pt idx="25">
                  <c:v>522.42</c:v>
                </c:pt>
                <c:pt idx="26">
                  <c:v>522.56</c:v>
                </c:pt>
                <c:pt idx="27">
                  <c:v>531.4</c:v>
                </c:pt>
                <c:pt idx="28">
                  <c:v>532.15</c:v>
                </c:pt>
                <c:pt idx="29">
                  <c:v>532.96</c:v>
                </c:pt>
                <c:pt idx="30">
                  <c:v>534.3</c:v>
                </c:pt>
                <c:pt idx="31">
                  <c:v>534.55</c:v>
                </c:pt>
                <c:pt idx="32">
                  <c:v>535.48</c:v>
                </c:pt>
                <c:pt idx="33">
                  <c:v>537.62</c:v>
                </c:pt>
                <c:pt idx="34">
                  <c:v>537.82</c:v>
                </c:pt>
                <c:pt idx="35">
                  <c:v>542.43</c:v>
                </c:pt>
                <c:pt idx="36">
                  <c:v>543.44</c:v>
                </c:pt>
                <c:pt idx="37">
                  <c:v>543.71</c:v>
                </c:pt>
                <c:pt idx="38">
                  <c:v>551.36</c:v>
                </c:pt>
                <c:pt idx="39">
                  <c:v>553.41</c:v>
                </c:pt>
                <c:pt idx="40">
                  <c:v>554.6</c:v>
                </c:pt>
                <c:pt idx="41">
                  <c:v>555.64</c:v>
                </c:pt>
                <c:pt idx="42">
                  <c:v>560.3</c:v>
                </c:pt>
                <c:pt idx="43">
                  <c:v>566.35</c:v>
                </c:pt>
                <c:pt idx="44">
                  <c:v>567.22</c:v>
                </c:pt>
                <c:pt idx="45">
                  <c:v>571.22</c:v>
                </c:pt>
                <c:pt idx="46">
                  <c:v>574.5</c:v>
                </c:pt>
                <c:pt idx="47">
                  <c:v>576.87</c:v>
                </c:pt>
                <c:pt idx="48">
                  <c:v>578.07</c:v>
                </c:pt>
                <c:pt idx="49">
                  <c:v>578.77</c:v>
                </c:pt>
                <c:pt idx="50">
                  <c:v>580.75</c:v>
                </c:pt>
                <c:pt idx="51">
                  <c:v>581.93</c:v>
                </c:pt>
                <c:pt idx="52">
                  <c:v>587.4</c:v>
                </c:pt>
                <c:pt idx="53">
                  <c:v>587.59</c:v>
                </c:pt>
                <c:pt idx="54">
                  <c:v>587.76</c:v>
                </c:pt>
                <c:pt idx="55">
                  <c:v>589.91</c:v>
                </c:pt>
                <c:pt idx="56">
                  <c:v>589.93</c:v>
                </c:pt>
                <c:pt idx="57">
                  <c:v>604.86</c:v>
                </c:pt>
                <c:pt idx="58">
                  <c:v>605.86</c:v>
                </c:pt>
                <c:pt idx="59">
                  <c:v>606.48</c:v>
                </c:pt>
                <c:pt idx="60">
                  <c:v>613.89</c:v>
                </c:pt>
                <c:pt idx="61">
                  <c:v>614.27</c:v>
                </c:pt>
                <c:pt idx="62">
                  <c:v>616.19</c:v>
                </c:pt>
                <c:pt idx="63">
                  <c:v>619.34</c:v>
                </c:pt>
                <c:pt idx="64">
                  <c:v>619.69</c:v>
                </c:pt>
                <c:pt idx="65">
                  <c:v>619.69</c:v>
                </c:pt>
                <c:pt idx="66">
                  <c:v>621.69</c:v>
                </c:pt>
                <c:pt idx="67">
                  <c:v>622.34</c:v>
                </c:pt>
                <c:pt idx="68">
                  <c:v>625.01</c:v>
                </c:pt>
                <c:pt idx="69">
                  <c:v>625.56</c:v>
                </c:pt>
                <c:pt idx="70">
                  <c:v>626.23</c:v>
                </c:pt>
                <c:pt idx="71">
                  <c:v>629.51</c:v>
                </c:pt>
                <c:pt idx="72">
                  <c:v>637.37</c:v>
                </c:pt>
                <c:pt idx="73">
                  <c:v>638.01</c:v>
                </c:pt>
                <c:pt idx="74">
                  <c:v>642.84</c:v>
                </c:pt>
                <c:pt idx="75">
                  <c:v>653.43</c:v>
                </c:pt>
                <c:pt idx="76">
                  <c:v>672.12</c:v>
                </c:pt>
                <c:pt idx="77">
                  <c:v>672.29</c:v>
                </c:pt>
                <c:pt idx="78">
                  <c:v>672.58</c:v>
                </c:pt>
                <c:pt idx="79">
                  <c:v>676.41</c:v>
                </c:pt>
                <c:pt idx="80">
                  <c:v>685.38</c:v>
                </c:pt>
                <c:pt idx="81">
                  <c:v>691.76</c:v>
                </c:pt>
                <c:pt idx="82">
                  <c:v>693.79</c:v>
                </c:pt>
                <c:pt idx="83">
                  <c:v>700.8</c:v>
                </c:pt>
                <c:pt idx="84">
                  <c:v>710.27</c:v>
                </c:pt>
                <c:pt idx="85">
                  <c:v>721.98</c:v>
                </c:pt>
                <c:pt idx="86">
                  <c:v>723.14</c:v>
                </c:pt>
                <c:pt idx="87">
                  <c:v>729.8</c:v>
                </c:pt>
                <c:pt idx="88">
                  <c:v>731.04</c:v>
                </c:pt>
                <c:pt idx="89">
                  <c:v>747.33</c:v>
                </c:pt>
                <c:pt idx="90">
                  <c:v>748.41</c:v>
                </c:pt>
                <c:pt idx="91">
                  <c:v>752.55</c:v>
                </c:pt>
                <c:pt idx="92">
                  <c:v>753.41</c:v>
                </c:pt>
                <c:pt idx="93">
                  <c:v>761.02</c:v>
                </c:pt>
                <c:pt idx="94">
                  <c:v>764.81</c:v>
                </c:pt>
                <c:pt idx="95">
                  <c:v>767.51</c:v>
                </c:pt>
                <c:pt idx="96">
                  <c:v>786.05</c:v>
                </c:pt>
                <c:pt idx="97">
                  <c:v>786.23</c:v>
                </c:pt>
                <c:pt idx="98">
                  <c:v>786.9</c:v>
                </c:pt>
                <c:pt idx="99">
                  <c:v>798.62</c:v>
                </c:pt>
                <c:pt idx="100">
                  <c:v>807.64</c:v>
                </c:pt>
                <c:pt idx="101">
                  <c:v>815.38</c:v>
                </c:pt>
                <c:pt idx="102">
                  <c:v>818.32</c:v>
                </c:pt>
                <c:pt idx="103">
                  <c:v>819.58</c:v>
                </c:pt>
                <c:pt idx="104">
                  <c:v>823.02</c:v>
                </c:pt>
                <c:pt idx="105">
                  <c:v>826.29</c:v>
                </c:pt>
                <c:pt idx="106">
                  <c:v>832.34</c:v>
                </c:pt>
                <c:pt idx="107">
                  <c:v>841.74</c:v>
                </c:pt>
                <c:pt idx="108">
                  <c:v>861.55</c:v>
                </c:pt>
                <c:pt idx="109">
                  <c:v>869.23</c:v>
                </c:pt>
                <c:pt idx="110">
                  <c:v>871.57</c:v>
                </c:pt>
                <c:pt idx="111">
                  <c:v>872.42</c:v>
                </c:pt>
                <c:pt idx="112">
                  <c:v>879.95</c:v>
                </c:pt>
                <c:pt idx="113">
                  <c:v>881.79</c:v>
                </c:pt>
                <c:pt idx="114">
                  <c:v>899.9</c:v>
                </c:pt>
                <c:pt idx="115">
                  <c:v>928.91</c:v>
                </c:pt>
                <c:pt idx="116">
                  <c:v>931.79</c:v>
                </c:pt>
                <c:pt idx="117">
                  <c:v>933.2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st!$W$4:$W$121</c:f>
              <c:numCache>
                <c:formatCode>General</c:formatCode>
                <c:ptCount val="118"/>
                <c:pt idx="0">
                  <c:v>7.21</c:v>
                </c:pt>
                <c:pt idx="1">
                  <c:v>6.11</c:v>
                </c:pt>
                <c:pt idx="2">
                  <c:v>4.39</c:v>
                </c:pt>
                <c:pt idx="3">
                  <c:v>4.3</c:v>
                </c:pt>
                <c:pt idx="4">
                  <c:v>9.03</c:v>
                </c:pt>
                <c:pt idx="5">
                  <c:v>6.71</c:v>
                </c:pt>
                <c:pt idx="6">
                  <c:v>9.14</c:v>
                </c:pt>
                <c:pt idx="7">
                  <c:v>11.2</c:v>
                </c:pt>
                <c:pt idx="8">
                  <c:v>4.88</c:v>
                </c:pt>
                <c:pt idx="9">
                  <c:v>15.14</c:v>
                </c:pt>
                <c:pt idx="10">
                  <c:v>6.95</c:v>
                </c:pt>
                <c:pt idx="11">
                  <c:v>6.8</c:v>
                </c:pt>
                <c:pt idx="12">
                  <c:v>6.74</c:v>
                </c:pt>
                <c:pt idx="13">
                  <c:v>10.98</c:v>
                </c:pt>
                <c:pt idx="14">
                  <c:v>11.07</c:v>
                </c:pt>
                <c:pt idx="15">
                  <c:v>10.06</c:v>
                </c:pt>
                <c:pt idx="16">
                  <c:v>13.07</c:v>
                </c:pt>
                <c:pt idx="17">
                  <c:v>8.53</c:v>
                </c:pt>
                <c:pt idx="18">
                  <c:v>7.33</c:v>
                </c:pt>
                <c:pt idx="19">
                  <c:v>4.82</c:v>
                </c:pt>
                <c:pt idx="20">
                  <c:v>9.84</c:v>
                </c:pt>
                <c:pt idx="21">
                  <c:v>6.4</c:v>
                </c:pt>
                <c:pt idx="22">
                  <c:v>11.13</c:v>
                </c:pt>
                <c:pt idx="23">
                  <c:v>7.54</c:v>
                </c:pt>
                <c:pt idx="24">
                  <c:v>14.54</c:v>
                </c:pt>
                <c:pt idx="25">
                  <c:v>9.09</c:v>
                </c:pt>
                <c:pt idx="26">
                  <c:v>4.2</c:v>
                </c:pt>
                <c:pt idx="27">
                  <c:v>9.07</c:v>
                </c:pt>
                <c:pt idx="28">
                  <c:v>6.98</c:v>
                </c:pt>
                <c:pt idx="29">
                  <c:v>9.01</c:v>
                </c:pt>
                <c:pt idx="30">
                  <c:v>13.12</c:v>
                </c:pt>
                <c:pt idx="31">
                  <c:v>13.37</c:v>
                </c:pt>
                <c:pt idx="32">
                  <c:v>6.32</c:v>
                </c:pt>
                <c:pt idx="33">
                  <c:v>10.5</c:v>
                </c:pt>
                <c:pt idx="34">
                  <c:v>9.96</c:v>
                </c:pt>
                <c:pt idx="35">
                  <c:v>16.07</c:v>
                </c:pt>
                <c:pt idx="36">
                  <c:v>5.33</c:v>
                </c:pt>
                <c:pt idx="37">
                  <c:v>8.97</c:v>
                </c:pt>
                <c:pt idx="38">
                  <c:v>11.61</c:v>
                </c:pt>
                <c:pt idx="39">
                  <c:v>5.96</c:v>
                </c:pt>
                <c:pt idx="40">
                  <c:v>11.66</c:v>
                </c:pt>
                <c:pt idx="41">
                  <c:v>7.39</c:v>
                </c:pt>
                <c:pt idx="42">
                  <c:v>16.15</c:v>
                </c:pt>
                <c:pt idx="43">
                  <c:v>10.6</c:v>
                </c:pt>
                <c:pt idx="44">
                  <c:v>15.27</c:v>
                </c:pt>
                <c:pt idx="45">
                  <c:v>9.97</c:v>
                </c:pt>
                <c:pt idx="46">
                  <c:v>0</c:v>
                </c:pt>
                <c:pt idx="47">
                  <c:v>11.18</c:v>
                </c:pt>
                <c:pt idx="48">
                  <c:v>7.22</c:v>
                </c:pt>
                <c:pt idx="49">
                  <c:v>9.29</c:v>
                </c:pt>
                <c:pt idx="50">
                  <c:v>6.55</c:v>
                </c:pt>
                <c:pt idx="51">
                  <c:v>6.67</c:v>
                </c:pt>
                <c:pt idx="52">
                  <c:v>7.4</c:v>
                </c:pt>
                <c:pt idx="53">
                  <c:v>7.46</c:v>
                </c:pt>
                <c:pt idx="54">
                  <c:v>10.7</c:v>
                </c:pt>
                <c:pt idx="55">
                  <c:v>4.39</c:v>
                </c:pt>
                <c:pt idx="56">
                  <c:v>7.75</c:v>
                </c:pt>
                <c:pt idx="57">
                  <c:v>5.92</c:v>
                </c:pt>
                <c:pt idx="58">
                  <c:v>12.16</c:v>
                </c:pt>
                <c:pt idx="59">
                  <c:v>6.8</c:v>
                </c:pt>
                <c:pt idx="60">
                  <c:v>12.73</c:v>
                </c:pt>
                <c:pt idx="61">
                  <c:v>10.76</c:v>
                </c:pt>
                <c:pt idx="62">
                  <c:v>15.43</c:v>
                </c:pt>
                <c:pt idx="63">
                  <c:v>8.81</c:v>
                </c:pt>
                <c:pt idx="64">
                  <c:v>7.65</c:v>
                </c:pt>
                <c:pt idx="65">
                  <c:v>10.76</c:v>
                </c:pt>
                <c:pt idx="66">
                  <c:v>7.4</c:v>
                </c:pt>
                <c:pt idx="67">
                  <c:v>6.5</c:v>
                </c:pt>
                <c:pt idx="68">
                  <c:v>9.33</c:v>
                </c:pt>
                <c:pt idx="69">
                  <c:v>10.84</c:v>
                </c:pt>
                <c:pt idx="70">
                  <c:v>6.63</c:v>
                </c:pt>
                <c:pt idx="71">
                  <c:v>7.1</c:v>
                </c:pt>
                <c:pt idx="72">
                  <c:v>10.11</c:v>
                </c:pt>
                <c:pt idx="73">
                  <c:v>6.14</c:v>
                </c:pt>
                <c:pt idx="74">
                  <c:v>14.93</c:v>
                </c:pt>
                <c:pt idx="75">
                  <c:v>17.1</c:v>
                </c:pt>
                <c:pt idx="76">
                  <c:v>10.1</c:v>
                </c:pt>
                <c:pt idx="77">
                  <c:v>18.9</c:v>
                </c:pt>
                <c:pt idx="78">
                  <c:v>10.3</c:v>
                </c:pt>
                <c:pt idx="79">
                  <c:v>11.1</c:v>
                </c:pt>
                <c:pt idx="80">
                  <c:v>11.78</c:v>
                </c:pt>
                <c:pt idx="81">
                  <c:v>13.16</c:v>
                </c:pt>
                <c:pt idx="82">
                  <c:v>9.5</c:v>
                </c:pt>
                <c:pt idx="83">
                  <c:v>12.57</c:v>
                </c:pt>
                <c:pt idx="84">
                  <c:v>11.5</c:v>
                </c:pt>
                <c:pt idx="85">
                  <c:v>9.5</c:v>
                </c:pt>
                <c:pt idx="86">
                  <c:v>13.2</c:v>
                </c:pt>
                <c:pt idx="87">
                  <c:v>11.2</c:v>
                </c:pt>
                <c:pt idx="88">
                  <c:v>9.7</c:v>
                </c:pt>
                <c:pt idx="89">
                  <c:v>13.4</c:v>
                </c:pt>
                <c:pt idx="90">
                  <c:v>17.9</c:v>
                </c:pt>
                <c:pt idx="91">
                  <c:v>11.22</c:v>
                </c:pt>
                <c:pt idx="92">
                  <c:v>0</c:v>
                </c:pt>
                <c:pt idx="93">
                  <c:v>12.91</c:v>
                </c:pt>
                <c:pt idx="94">
                  <c:v>9.8</c:v>
                </c:pt>
                <c:pt idx="95">
                  <c:v>0</c:v>
                </c:pt>
                <c:pt idx="96">
                  <c:v>9.15</c:v>
                </c:pt>
                <c:pt idx="97">
                  <c:v>18.95</c:v>
                </c:pt>
                <c:pt idx="98">
                  <c:v>7.81</c:v>
                </c:pt>
                <c:pt idx="99">
                  <c:v>21.48</c:v>
                </c:pt>
                <c:pt idx="100">
                  <c:v>9.9</c:v>
                </c:pt>
                <c:pt idx="101">
                  <c:v>19.6</c:v>
                </c:pt>
                <c:pt idx="102">
                  <c:v>9</c:v>
                </c:pt>
                <c:pt idx="103">
                  <c:v>12.6</c:v>
                </c:pt>
                <c:pt idx="104">
                  <c:v>13.8</c:v>
                </c:pt>
                <c:pt idx="105">
                  <c:v>14.6</c:v>
                </c:pt>
                <c:pt idx="106">
                  <c:v>0</c:v>
                </c:pt>
                <c:pt idx="107">
                  <c:v>10.4</c:v>
                </c:pt>
                <c:pt idx="108">
                  <c:v>10.8</c:v>
                </c:pt>
                <c:pt idx="109">
                  <c:v>10.14</c:v>
                </c:pt>
                <c:pt idx="110">
                  <c:v>9.3</c:v>
                </c:pt>
                <c:pt idx="111">
                  <c:v>0</c:v>
                </c:pt>
                <c:pt idx="112">
                  <c:v>11.3</c:v>
                </c:pt>
                <c:pt idx="113">
                  <c:v>14.5</c:v>
                </c:pt>
                <c:pt idx="114">
                  <c:v>8.2</c:v>
                </c:pt>
                <c:pt idx="115">
                  <c:v>7.5</c:v>
                </c:pt>
                <c:pt idx="116">
                  <c:v>10.9</c:v>
                </c:pt>
                <c:pt idx="117">
                  <c:v>9.2</c:v>
                </c:pt>
              </c:numCache>
            </c:numRef>
          </c:xVal>
          <c:yVal>
            <c:numRef>
              <c:f>[1]list!$I$4:$I$121</c:f>
              <c:numCache>
                <c:formatCode>General</c:formatCode>
                <c:ptCount val="118"/>
                <c:pt idx="0">
                  <c:v>461.72</c:v>
                </c:pt>
                <c:pt idx="1">
                  <c:v>461.86</c:v>
                </c:pt>
                <c:pt idx="2">
                  <c:v>470.78</c:v>
                </c:pt>
                <c:pt idx="3">
                  <c:v>470.95</c:v>
                </c:pt>
                <c:pt idx="4">
                  <c:v>477.36</c:v>
                </c:pt>
                <c:pt idx="5">
                  <c:v>483.26</c:v>
                </c:pt>
                <c:pt idx="6">
                  <c:v>483.66</c:v>
                </c:pt>
                <c:pt idx="7">
                  <c:v>485.24</c:v>
                </c:pt>
                <c:pt idx="8">
                  <c:v>489.68</c:v>
                </c:pt>
                <c:pt idx="9">
                  <c:v>492.81</c:v>
                </c:pt>
                <c:pt idx="10">
                  <c:v>493.52</c:v>
                </c:pt>
                <c:pt idx="11">
                  <c:v>494.66</c:v>
                </c:pt>
                <c:pt idx="12">
                  <c:v>495.28</c:v>
                </c:pt>
                <c:pt idx="13">
                  <c:v>495.73</c:v>
                </c:pt>
                <c:pt idx="14">
                  <c:v>496.09</c:v>
                </c:pt>
                <c:pt idx="15">
                  <c:v>497.35</c:v>
                </c:pt>
                <c:pt idx="16">
                  <c:v>497.95</c:v>
                </c:pt>
                <c:pt idx="17">
                  <c:v>498.88</c:v>
                </c:pt>
                <c:pt idx="18">
                  <c:v>499.01</c:v>
                </c:pt>
                <c:pt idx="19">
                  <c:v>499.35</c:v>
                </c:pt>
                <c:pt idx="20">
                  <c:v>500.78</c:v>
                </c:pt>
                <c:pt idx="21">
                  <c:v>506.51</c:v>
                </c:pt>
                <c:pt idx="22">
                  <c:v>507.7</c:v>
                </c:pt>
                <c:pt idx="23">
                  <c:v>508.73</c:v>
                </c:pt>
                <c:pt idx="24">
                  <c:v>508.96</c:v>
                </c:pt>
                <c:pt idx="25">
                  <c:v>522.42</c:v>
                </c:pt>
                <c:pt idx="26">
                  <c:v>522.56</c:v>
                </c:pt>
                <c:pt idx="27">
                  <c:v>531.4</c:v>
                </c:pt>
                <c:pt idx="28">
                  <c:v>532.15</c:v>
                </c:pt>
                <c:pt idx="29">
                  <c:v>532.96</c:v>
                </c:pt>
                <c:pt idx="30">
                  <c:v>534.3</c:v>
                </c:pt>
                <c:pt idx="31">
                  <c:v>534.55</c:v>
                </c:pt>
                <c:pt idx="32">
                  <c:v>535.48</c:v>
                </c:pt>
                <c:pt idx="33">
                  <c:v>537.62</c:v>
                </c:pt>
                <c:pt idx="34">
                  <c:v>537.82</c:v>
                </c:pt>
                <c:pt idx="35">
                  <c:v>542.43</c:v>
                </c:pt>
                <c:pt idx="36">
                  <c:v>543.44</c:v>
                </c:pt>
                <c:pt idx="37">
                  <c:v>543.71</c:v>
                </c:pt>
                <c:pt idx="38">
                  <c:v>551.36</c:v>
                </c:pt>
                <c:pt idx="39">
                  <c:v>553.41</c:v>
                </c:pt>
                <c:pt idx="40">
                  <c:v>554.6</c:v>
                </c:pt>
                <c:pt idx="41">
                  <c:v>555.64</c:v>
                </c:pt>
                <c:pt idx="42">
                  <c:v>560.3</c:v>
                </c:pt>
                <c:pt idx="43">
                  <c:v>566.35</c:v>
                </c:pt>
                <c:pt idx="44">
                  <c:v>567.22</c:v>
                </c:pt>
                <c:pt idx="45">
                  <c:v>571.22</c:v>
                </c:pt>
                <c:pt idx="46">
                  <c:v>574.5</c:v>
                </c:pt>
                <c:pt idx="47">
                  <c:v>576.87</c:v>
                </c:pt>
                <c:pt idx="48">
                  <c:v>578.07</c:v>
                </c:pt>
                <c:pt idx="49">
                  <c:v>578.77</c:v>
                </c:pt>
                <c:pt idx="50">
                  <c:v>580.75</c:v>
                </c:pt>
                <c:pt idx="51">
                  <c:v>581.93</c:v>
                </c:pt>
                <c:pt idx="52">
                  <c:v>587.4</c:v>
                </c:pt>
                <c:pt idx="53">
                  <c:v>587.59</c:v>
                </c:pt>
                <c:pt idx="54">
                  <c:v>587.76</c:v>
                </c:pt>
                <c:pt idx="55">
                  <c:v>589.91</c:v>
                </c:pt>
                <c:pt idx="56">
                  <c:v>589.93</c:v>
                </c:pt>
                <c:pt idx="57">
                  <c:v>604.86</c:v>
                </c:pt>
                <c:pt idx="58">
                  <c:v>605.86</c:v>
                </c:pt>
                <c:pt idx="59">
                  <c:v>606.48</c:v>
                </c:pt>
                <c:pt idx="60">
                  <c:v>613.89</c:v>
                </c:pt>
                <c:pt idx="61">
                  <c:v>614.27</c:v>
                </c:pt>
                <c:pt idx="62">
                  <c:v>616.19</c:v>
                </c:pt>
                <c:pt idx="63">
                  <c:v>619.34</c:v>
                </c:pt>
                <c:pt idx="64">
                  <c:v>619.69</c:v>
                </c:pt>
                <c:pt idx="65">
                  <c:v>619.69</c:v>
                </c:pt>
                <c:pt idx="66">
                  <c:v>621.69</c:v>
                </c:pt>
                <c:pt idx="67">
                  <c:v>622.34</c:v>
                </c:pt>
                <c:pt idx="68">
                  <c:v>625.01</c:v>
                </c:pt>
                <c:pt idx="69">
                  <c:v>625.56</c:v>
                </c:pt>
                <c:pt idx="70">
                  <c:v>626.23</c:v>
                </c:pt>
                <c:pt idx="71">
                  <c:v>629.51</c:v>
                </c:pt>
                <c:pt idx="72">
                  <c:v>637.37</c:v>
                </c:pt>
                <c:pt idx="73">
                  <c:v>638.01</c:v>
                </c:pt>
                <c:pt idx="74">
                  <c:v>642.84</c:v>
                </c:pt>
                <c:pt idx="75">
                  <c:v>653.43</c:v>
                </c:pt>
                <c:pt idx="76">
                  <c:v>672.12</c:v>
                </c:pt>
                <c:pt idx="77">
                  <c:v>672.29</c:v>
                </c:pt>
                <c:pt idx="78">
                  <c:v>672.58</c:v>
                </c:pt>
                <c:pt idx="79">
                  <c:v>676.41</c:v>
                </c:pt>
                <c:pt idx="80">
                  <c:v>685.38</c:v>
                </c:pt>
                <c:pt idx="81">
                  <c:v>691.76</c:v>
                </c:pt>
                <c:pt idx="82">
                  <c:v>693.79</c:v>
                </c:pt>
                <c:pt idx="83">
                  <c:v>700.8</c:v>
                </c:pt>
                <c:pt idx="84">
                  <c:v>710.27</c:v>
                </c:pt>
                <c:pt idx="85">
                  <c:v>721.98</c:v>
                </c:pt>
                <c:pt idx="86">
                  <c:v>723.14</c:v>
                </c:pt>
                <c:pt idx="87">
                  <c:v>729.8</c:v>
                </c:pt>
                <c:pt idx="88">
                  <c:v>731.04</c:v>
                </c:pt>
                <c:pt idx="89">
                  <c:v>747.33</c:v>
                </c:pt>
                <c:pt idx="90">
                  <c:v>748.41</c:v>
                </c:pt>
                <c:pt idx="91">
                  <c:v>752.55</c:v>
                </c:pt>
                <c:pt idx="92">
                  <c:v>753.41</c:v>
                </c:pt>
                <c:pt idx="93">
                  <c:v>761.02</c:v>
                </c:pt>
                <c:pt idx="94">
                  <c:v>764.81</c:v>
                </c:pt>
                <c:pt idx="95">
                  <c:v>767.51</c:v>
                </c:pt>
                <c:pt idx="96">
                  <c:v>786.05</c:v>
                </c:pt>
                <c:pt idx="97">
                  <c:v>786.23</c:v>
                </c:pt>
                <c:pt idx="98">
                  <c:v>786.9</c:v>
                </c:pt>
                <c:pt idx="99">
                  <c:v>798.62</c:v>
                </c:pt>
                <c:pt idx="100">
                  <c:v>807.64</c:v>
                </c:pt>
                <c:pt idx="101">
                  <c:v>815.38</c:v>
                </c:pt>
                <c:pt idx="102">
                  <c:v>818.32</c:v>
                </c:pt>
                <c:pt idx="103">
                  <c:v>819.58</c:v>
                </c:pt>
                <c:pt idx="104">
                  <c:v>823.02</c:v>
                </c:pt>
                <c:pt idx="105">
                  <c:v>826.29</c:v>
                </c:pt>
                <c:pt idx="106">
                  <c:v>832.34</c:v>
                </c:pt>
                <c:pt idx="107">
                  <c:v>841.74</c:v>
                </c:pt>
                <c:pt idx="108">
                  <c:v>861.55</c:v>
                </c:pt>
                <c:pt idx="109">
                  <c:v>869.23</c:v>
                </c:pt>
                <c:pt idx="110">
                  <c:v>871.57</c:v>
                </c:pt>
                <c:pt idx="111">
                  <c:v>872.42</c:v>
                </c:pt>
                <c:pt idx="112">
                  <c:v>879.95</c:v>
                </c:pt>
                <c:pt idx="113">
                  <c:v>881.79</c:v>
                </c:pt>
                <c:pt idx="114">
                  <c:v>899.9</c:v>
                </c:pt>
                <c:pt idx="115">
                  <c:v>928.91</c:v>
                </c:pt>
                <c:pt idx="116">
                  <c:v>931.79</c:v>
                </c:pt>
                <c:pt idx="117">
                  <c:v>933.27</c:v>
                </c:pt>
              </c:numCache>
            </c:numRef>
          </c:yVal>
          <c:smooth val="0"/>
        </c:ser>
        <c:axId val="92046994"/>
        <c:axId val="87819031"/>
      </c:scatterChart>
      <c:valAx>
        <c:axId val="920469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ight (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19031"/>
        <c:crossesAt val="0"/>
        <c:crossBetween val="midCat"/>
      </c:valAx>
      <c:valAx>
        <c:axId val="87819031"/>
        <c:scaling>
          <c:orientation val="maxMin"/>
          <c:max val="950"/>
          <c:min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469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35</xdr:row>
      <xdr:rowOff>95400</xdr:rowOff>
    </xdr:from>
    <xdr:to>
      <xdr:col>10</xdr:col>
      <xdr:colOff>28080</xdr:colOff>
      <xdr:row>82</xdr:row>
      <xdr:rowOff>123840</xdr:rowOff>
    </xdr:to>
    <xdr:graphicFrame>
      <xdr:nvGraphicFramePr>
        <xdr:cNvPr id="0" name="Chart 1"/>
        <xdr:cNvGraphicFramePr/>
      </xdr:nvGraphicFramePr>
      <xdr:xfrm>
        <a:off x="279360" y="5762880"/>
        <a:ext cx="2833560" cy="76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85%20-%20Leg/185%20COMPOSITES/Weigh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Sheet4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15" topLeftCell="BM112" activePane="bottomLeft" state="split"/>
      <selection pane="topLeft" activeCell="A1" activeCellId="0" sqref="A1"/>
      <selection pane="bottomLeft" activeCell="G84" activeCellId="0" sqref="G84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14.42"/>
    <col collapsed="false" customWidth="true" hidden="false" outlineLevel="0" max="5" min="4" style="0" width="4.42"/>
    <col collapsed="false" customWidth="true" hidden="false" outlineLevel="0" max="6" min="6" style="0" width="4.99"/>
    <col collapsed="false" customWidth="true" hidden="false" outlineLevel="0" max="8" min="7" style="0" width="8.12"/>
    <col collapsed="false" customWidth="true" hidden="false" outlineLevel="0" max="9" min="9" style="0" width="8.85"/>
    <col collapsed="false" customWidth="true" hidden="false" outlineLevel="0" max="11" min="10" style="0" width="6.13"/>
  </cols>
  <sheetData>
    <row r="1" customFormat="false" ht="12.75" hidden="false" customHeight="false" outlineLevel="0" collapsed="false">
      <c r="A1" s="2" t="s">
        <v>0</v>
      </c>
      <c r="B1" s="3"/>
      <c r="D1" s="4" t="s">
        <v>1</v>
      </c>
      <c r="E1" s="5"/>
      <c r="F1" s="5" t="s">
        <v>2</v>
      </c>
      <c r="G1" s="4" t="s">
        <v>3</v>
      </c>
      <c r="H1" s="4" t="s">
        <v>4</v>
      </c>
      <c r="I1" s="5" t="s">
        <v>5</v>
      </c>
      <c r="J1" s="0" t="s">
        <v>6</v>
      </c>
    </row>
    <row r="2" customFormat="false" ht="12.75" hidden="false" customHeight="false" outlineLevel="0" collapsed="false">
      <c r="A2" s="6"/>
      <c r="D2" s="4"/>
      <c r="E2" s="5"/>
      <c r="F2" s="5"/>
      <c r="G2" s="4" t="s">
        <v>7</v>
      </c>
      <c r="H2" s="4" t="s">
        <v>7</v>
      </c>
      <c r="I2" s="5" t="s">
        <v>8</v>
      </c>
      <c r="J2" s="0" t="s">
        <v>9</v>
      </c>
      <c r="K2" s="0" t="s">
        <v>10</v>
      </c>
    </row>
    <row r="3" customFormat="false" ht="12.75" hidden="false" customHeight="false" outlineLevel="0" collapsed="false">
      <c r="A3" s="6" t="s">
        <v>11</v>
      </c>
      <c r="B3" s="1" t="s">
        <v>12</v>
      </c>
      <c r="D3" s="4"/>
      <c r="E3" s="5"/>
      <c r="F3" s="5"/>
      <c r="G3" s="4"/>
      <c r="H3" s="4"/>
      <c r="I3" s="5"/>
    </row>
    <row r="4" customFormat="false" ht="12.75" hidden="false" customHeight="false" outlineLevel="0" collapsed="false">
      <c r="A4" s="7"/>
      <c r="B4" s="8"/>
      <c r="D4" s="4"/>
      <c r="E4" s="5"/>
      <c r="F4" s="5"/>
      <c r="G4" s="4"/>
      <c r="H4" s="4"/>
      <c r="I4" s="5"/>
    </row>
    <row r="5" customFormat="false" ht="12.75" hidden="false" customHeight="false" outlineLevel="0" collapsed="false">
      <c r="A5" s="2" t="s">
        <v>13</v>
      </c>
      <c r="B5" s="3"/>
      <c r="D5" s="4"/>
      <c r="E5" s="5"/>
      <c r="F5" s="5"/>
      <c r="G5" s="4"/>
      <c r="H5" s="4"/>
      <c r="I5" s="5"/>
    </row>
    <row r="6" customFormat="false" ht="12.75" hidden="false" customHeight="false" outlineLevel="0" collapsed="false">
      <c r="A6" s="6"/>
      <c r="D6" s="4"/>
      <c r="E6" s="5"/>
      <c r="F6" s="5"/>
      <c r="G6" s="4"/>
      <c r="H6" s="4"/>
      <c r="I6" s="5"/>
    </row>
    <row r="7" customFormat="false" ht="12.75" hidden="false" customHeight="false" outlineLevel="0" collapsed="false">
      <c r="A7" s="6" t="s">
        <v>14</v>
      </c>
      <c r="D7" s="4"/>
      <c r="E7" s="5"/>
      <c r="F7" s="5"/>
      <c r="G7" s="4"/>
      <c r="H7" s="4"/>
      <c r="I7" s="5"/>
    </row>
    <row r="8" customFormat="false" ht="12.75" hidden="false" customHeight="false" outlineLevel="0" collapsed="false">
      <c r="A8" s="6"/>
      <c r="D8" s="4"/>
      <c r="E8" s="5"/>
      <c r="F8" s="5"/>
      <c r="G8" s="4"/>
      <c r="H8" s="4"/>
      <c r="I8" s="5"/>
    </row>
    <row r="9" customFormat="false" ht="12.75" hidden="false" customHeight="false" outlineLevel="0" collapsed="false">
      <c r="A9" s="6" t="s">
        <v>15</v>
      </c>
      <c r="B9" s="1" t="s">
        <v>16</v>
      </c>
      <c r="D9" s="4" t="n">
        <v>37</v>
      </c>
      <c r="E9" s="5" t="s">
        <v>17</v>
      </c>
      <c r="F9" s="5" t="n">
        <v>1</v>
      </c>
      <c r="G9" s="4" t="n">
        <v>22</v>
      </c>
      <c r="H9" s="4" t="n">
        <v>27</v>
      </c>
      <c r="I9" s="5" t="n">
        <v>461.72</v>
      </c>
      <c r="J9" s="0" t="n">
        <v>7.21</v>
      </c>
      <c r="K9" s="0" t="n">
        <v>7.21</v>
      </c>
    </row>
    <row r="10" customFormat="false" ht="12.75" hidden="false" customHeight="false" outlineLevel="0" collapsed="false">
      <c r="A10" s="6" t="s">
        <v>15</v>
      </c>
      <c r="B10" s="1" t="s">
        <v>18</v>
      </c>
      <c r="D10" s="4" t="n">
        <v>37</v>
      </c>
      <c r="E10" s="5" t="s">
        <v>17</v>
      </c>
      <c r="F10" s="5" t="n">
        <v>1</v>
      </c>
      <c r="G10" s="4" t="n">
        <v>36</v>
      </c>
      <c r="H10" s="4" t="n">
        <v>38</v>
      </c>
      <c r="I10" s="5" t="n">
        <v>461.86</v>
      </c>
      <c r="J10" s="0" t="n">
        <v>6.11</v>
      </c>
      <c r="K10" s="0" t="n">
        <v>6.11</v>
      </c>
    </row>
    <row r="11" customFormat="false" ht="12.75" hidden="false" customHeight="false" outlineLevel="0" collapsed="false">
      <c r="A11" s="6" t="s">
        <v>15</v>
      </c>
      <c r="B11" s="1" t="s">
        <v>19</v>
      </c>
      <c r="D11" s="4" t="n">
        <v>39</v>
      </c>
      <c r="E11" s="5" t="s">
        <v>17</v>
      </c>
      <c r="F11" s="5" t="n">
        <v>1</v>
      </c>
      <c r="G11" s="4" t="n">
        <v>8</v>
      </c>
      <c r="H11" s="4" t="n">
        <v>10</v>
      </c>
      <c r="I11" s="5" t="n">
        <v>470.78</v>
      </c>
      <c r="J11" s="0" t="n">
        <v>4.39</v>
      </c>
      <c r="K11" s="0" t="n">
        <v>4.39</v>
      </c>
    </row>
    <row r="12" customFormat="false" ht="12.75" hidden="false" customHeight="false" outlineLevel="0" collapsed="false">
      <c r="A12" s="6" t="s">
        <v>15</v>
      </c>
      <c r="B12" s="1" t="s">
        <v>20</v>
      </c>
      <c r="D12" s="4" t="n">
        <v>39</v>
      </c>
      <c r="E12" s="5" t="s">
        <v>17</v>
      </c>
      <c r="F12" s="5" t="n">
        <v>1</v>
      </c>
      <c r="G12" s="4" t="n">
        <v>25</v>
      </c>
      <c r="H12" s="4" t="n">
        <v>27</v>
      </c>
      <c r="I12" s="5" t="n">
        <v>470.95</v>
      </c>
      <c r="J12" s="0" t="n">
        <v>4.3</v>
      </c>
      <c r="K12" s="0" t="n">
        <v>4.3</v>
      </c>
    </row>
    <row r="13" customFormat="false" ht="12.75" hidden="false" customHeight="false" outlineLevel="0" collapsed="false">
      <c r="A13" s="6"/>
      <c r="D13" s="4"/>
      <c r="E13" s="5"/>
      <c r="F13" s="5"/>
      <c r="G13" s="4"/>
      <c r="H13" s="4"/>
      <c r="I13" s="5"/>
    </row>
    <row r="14" customFormat="false" ht="12.75" hidden="false" customHeight="false" outlineLevel="0" collapsed="false">
      <c r="A14" s="2" t="s">
        <v>21</v>
      </c>
      <c r="B14" s="3"/>
      <c r="D14" s="4"/>
      <c r="E14" s="5"/>
      <c r="F14" s="5"/>
      <c r="G14" s="4"/>
      <c r="H14" s="4"/>
      <c r="I14" s="5"/>
    </row>
    <row r="15" customFormat="false" ht="12.75" hidden="false" customHeight="false" outlineLevel="0" collapsed="false">
      <c r="A15" s="6"/>
      <c r="D15" s="4"/>
      <c r="E15" s="5"/>
      <c r="F15" s="5"/>
      <c r="G15" s="4"/>
      <c r="H15" s="4"/>
      <c r="I15" s="5"/>
    </row>
    <row r="16" customFormat="false" ht="12.75" hidden="false" customHeight="false" outlineLevel="0" collapsed="false">
      <c r="A16" s="6" t="s">
        <v>15</v>
      </c>
      <c r="B16" s="1" t="s">
        <v>22</v>
      </c>
      <c r="D16" s="4" t="n">
        <v>40</v>
      </c>
      <c r="E16" s="5" t="s">
        <v>17</v>
      </c>
      <c r="F16" s="5" t="n">
        <v>1</v>
      </c>
      <c r="G16" s="4" t="n">
        <v>46</v>
      </c>
      <c r="H16" s="4" t="n">
        <v>50</v>
      </c>
      <c r="I16" s="5" t="n">
        <v>477.36</v>
      </c>
      <c r="J16" s="0" t="n">
        <v>17.45</v>
      </c>
      <c r="K16" s="0" t="n">
        <v>9.03</v>
      </c>
    </row>
    <row r="17" customFormat="false" ht="12.75" hidden="false" customHeight="false" outlineLevel="0" collapsed="false">
      <c r="A17" s="6" t="s">
        <v>15</v>
      </c>
      <c r="B17" s="1" t="s">
        <v>23</v>
      </c>
      <c r="D17" s="4" t="n">
        <v>41</v>
      </c>
      <c r="E17" s="5" t="s">
        <v>17</v>
      </c>
      <c r="F17" s="5" t="n">
        <v>1</v>
      </c>
      <c r="G17" s="4" t="n">
        <v>26</v>
      </c>
      <c r="H17" s="4" t="n">
        <v>30</v>
      </c>
      <c r="I17" s="5" t="n">
        <v>483.26</v>
      </c>
      <c r="J17" s="0" t="n">
        <v>13.74</v>
      </c>
      <c r="K17" s="0" t="n">
        <v>6.71</v>
      </c>
    </row>
    <row r="18" customFormat="false" ht="12.75" hidden="false" customHeight="false" outlineLevel="0" collapsed="false">
      <c r="A18" s="6" t="s">
        <v>15</v>
      </c>
      <c r="B18" s="1" t="s">
        <v>24</v>
      </c>
      <c r="D18" s="4" t="n">
        <v>41</v>
      </c>
      <c r="E18" s="5" t="s">
        <v>17</v>
      </c>
      <c r="F18" s="5" t="n">
        <v>1</v>
      </c>
      <c r="G18" s="4" t="n">
        <v>66</v>
      </c>
      <c r="H18" s="4" t="n">
        <v>70</v>
      </c>
      <c r="I18" s="5" t="n">
        <v>483.66</v>
      </c>
      <c r="J18" s="0" t="n">
        <v>18.56</v>
      </c>
      <c r="K18" s="0" t="n">
        <v>9.14</v>
      </c>
    </row>
    <row r="19" customFormat="false" ht="12.75" hidden="false" customHeight="false" outlineLevel="0" collapsed="false">
      <c r="A19" s="6" t="s">
        <v>15</v>
      </c>
      <c r="B19" s="1" t="s">
        <v>25</v>
      </c>
      <c r="D19" s="4" t="n">
        <v>41</v>
      </c>
      <c r="E19" s="5" t="s">
        <v>17</v>
      </c>
      <c r="F19" s="5" t="n">
        <v>2</v>
      </c>
      <c r="G19" s="4" t="n">
        <v>74</v>
      </c>
      <c r="H19" s="4" t="n">
        <v>79</v>
      </c>
      <c r="I19" s="5" t="n">
        <v>485.24</v>
      </c>
      <c r="J19" s="0" t="n">
        <v>23.15</v>
      </c>
      <c r="K19" s="0" t="n">
        <v>11.2</v>
      </c>
    </row>
    <row r="20" customFormat="false" ht="12.75" hidden="false" customHeight="false" outlineLevel="0" collapsed="false">
      <c r="A20" s="6" t="s">
        <v>15</v>
      </c>
      <c r="B20" s="1" t="s">
        <v>26</v>
      </c>
      <c r="D20" s="4" t="n">
        <v>42</v>
      </c>
      <c r="E20" s="5" t="s">
        <v>17</v>
      </c>
      <c r="F20" s="5" t="n">
        <v>2</v>
      </c>
      <c r="G20" s="4" t="n">
        <v>100</v>
      </c>
      <c r="H20" s="4" t="n">
        <v>102</v>
      </c>
      <c r="I20" s="5" t="n">
        <v>489.68</v>
      </c>
      <c r="J20" s="0" t="n">
        <v>4.88</v>
      </c>
      <c r="K20" s="0" t="n">
        <v>4.88</v>
      </c>
    </row>
    <row r="21" customFormat="false" ht="12.75" hidden="false" customHeight="false" outlineLevel="0" collapsed="false">
      <c r="A21" s="6" t="s">
        <v>15</v>
      </c>
      <c r="B21" s="1" t="s">
        <v>27</v>
      </c>
      <c r="D21" s="4" t="n">
        <v>43</v>
      </c>
      <c r="E21" s="5" t="s">
        <v>17</v>
      </c>
      <c r="F21" s="5" t="n">
        <v>1</v>
      </c>
      <c r="G21" s="4" t="n">
        <v>61</v>
      </c>
      <c r="H21" s="4" t="n">
        <v>66</v>
      </c>
      <c r="I21" s="5" t="n">
        <v>492.81</v>
      </c>
      <c r="J21" s="0" t="n">
        <v>30.36</v>
      </c>
      <c r="K21" s="0" t="n">
        <v>15.14</v>
      </c>
    </row>
    <row r="22" customFormat="false" ht="12.75" hidden="false" customHeight="false" outlineLevel="0" collapsed="false">
      <c r="A22" s="6" t="s">
        <v>15</v>
      </c>
      <c r="B22" s="1" t="s">
        <v>28</v>
      </c>
      <c r="D22" s="4" t="n">
        <v>43</v>
      </c>
      <c r="E22" s="5" t="s">
        <v>17</v>
      </c>
      <c r="F22" s="5" t="n">
        <v>1</v>
      </c>
      <c r="G22" s="4" t="n">
        <v>132</v>
      </c>
      <c r="H22" s="4" t="n">
        <v>135</v>
      </c>
      <c r="I22" s="5" t="n">
        <v>493.52</v>
      </c>
      <c r="J22" s="0" t="n">
        <v>14.01</v>
      </c>
      <c r="K22" s="0" t="n">
        <v>6.95</v>
      </c>
    </row>
    <row r="23" customFormat="false" ht="12.75" hidden="false" customHeight="false" outlineLevel="0" collapsed="false">
      <c r="A23" s="6" t="s">
        <v>15</v>
      </c>
      <c r="B23" s="1" t="s">
        <v>29</v>
      </c>
      <c r="D23" s="4" t="n">
        <v>43</v>
      </c>
      <c r="E23" s="5" t="s">
        <v>17</v>
      </c>
      <c r="F23" s="5" t="n">
        <v>2</v>
      </c>
      <c r="G23" s="4" t="n">
        <v>109</v>
      </c>
      <c r="H23" s="4" t="n">
        <v>113</v>
      </c>
      <c r="I23" s="5" t="n">
        <v>494.66</v>
      </c>
      <c r="J23" s="0" t="n">
        <v>14.1</v>
      </c>
      <c r="K23" s="0" t="n">
        <v>6.8</v>
      </c>
    </row>
    <row r="24" customFormat="false" ht="12.75" hidden="false" customHeight="false" outlineLevel="0" collapsed="false">
      <c r="A24" s="7"/>
      <c r="B24" s="8"/>
      <c r="D24" s="4"/>
      <c r="E24" s="5"/>
      <c r="F24" s="5"/>
      <c r="G24" s="4"/>
      <c r="H24" s="4"/>
      <c r="I24" s="5"/>
    </row>
    <row r="25" customFormat="false" ht="12.75" hidden="false" customHeight="false" outlineLevel="0" collapsed="false">
      <c r="A25" s="6" t="s">
        <v>30</v>
      </c>
      <c r="D25" s="4"/>
      <c r="E25" s="5"/>
      <c r="F25" s="5"/>
      <c r="G25" s="4"/>
      <c r="H25" s="4"/>
      <c r="I25" s="5"/>
    </row>
    <row r="26" customFormat="false" ht="12.75" hidden="false" customHeight="false" outlineLevel="0" collapsed="false">
      <c r="A26" s="6"/>
      <c r="D26" s="4"/>
      <c r="E26" s="5"/>
      <c r="F26" s="5"/>
      <c r="G26" s="4"/>
      <c r="H26" s="4"/>
      <c r="I26" s="5"/>
    </row>
    <row r="27" customFormat="false" ht="12.75" hidden="false" customHeight="false" outlineLevel="0" collapsed="false">
      <c r="A27" s="6" t="s">
        <v>15</v>
      </c>
      <c r="B27" s="1" t="s">
        <v>31</v>
      </c>
      <c r="D27" s="4" t="n">
        <v>43</v>
      </c>
      <c r="E27" s="5" t="s">
        <v>17</v>
      </c>
      <c r="F27" s="5" t="n">
        <v>3</v>
      </c>
      <c r="G27" s="4" t="n">
        <v>30</v>
      </c>
      <c r="H27" s="4" t="n">
        <v>34</v>
      </c>
      <c r="I27" s="5" t="n">
        <v>495.28</v>
      </c>
      <c r="J27" s="0" t="n">
        <v>6.74</v>
      </c>
      <c r="K27" s="0" t="n">
        <v>6.74</v>
      </c>
    </row>
    <row r="28" customFormat="false" ht="12.75" hidden="false" customHeight="false" outlineLevel="0" collapsed="false">
      <c r="A28" s="6" t="s">
        <v>15</v>
      </c>
      <c r="B28" s="1" t="s">
        <v>32</v>
      </c>
      <c r="D28" s="4" t="n">
        <v>43</v>
      </c>
      <c r="E28" s="5" t="s">
        <v>17</v>
      </c>
      <c r="F28" s="5" t="n">
        <v>3</v>
      </c>
      <c r="G28" s="4" t="n">
        <v>75</v>
      </c>
      <c r="H28" s="4" t="n">
        <v>80</v>
      </c>
      <c r="I28" s="5" t="n">
        <v>495.73</v>
      </c>
      <c r="J28" s="0" t="n">
        <v>20.93</v>
      </c>
      <c r="K28" s="0" t="n">
        <v>10.98</v>
      </c>
    </row>
    <row r="29" customFormat="false" ht="12.75" hidden="false" customHeight="false" outlineLevel="0" collapsed="false">
      <c r="A29" s="6" t="s">
        <v>15</v>
      </c>
      <c r="B29" s="1" t="s">
        <v>33</v>
      </c>
      <c r="D29" s="4" t="n">
        <v>43</v>
      </c>
      <c r="E29" s="5" t="s">
        <v>17</v>
      </c>
      <c r="F29" s="5" t="n">
        <v>3</v>
      </c>
      <c r="G29" s="4" t="n">
        <v>111</v>
      </c>
      <c r="H29" s="4" t="n">
        <v>114</v>
      </c>
      <c r="I29" s="5" t="n">
        <v>496.09</v>
      </c>
      <c r="J29" s="0" t="n">
        <v>21.89</v>
      </c>
      <c r="K29" s="0" t="n">
        <v>11.07</v>
      </c>
    </row>
    <row r="30" customFormat="false" ht="12.75" hidden="false" customHeight="false" outlineLevel="0" collapsed="false">
      <c r="A30" s="6" t="s">
        <v>34</v>
      </c>
      <c r="B30" s="1" t="s">
        <v>35</v>
      </c>
      <c r="D30" s="4" t="n">
        <v>1</v>
      </c>
      <c r="E30" s="5" t="s">
        <v>17</v>
      </c>
      <c r="F30" s="5" t="n">
        <v>3</v>
      </c>
      <c r="G30" s="4" t="n">
        <v>104</v>
      </c>
      <c r="H30" s="4" t="n">
        <v>110</v>
      </c>
      <c r="I30" s="5" t="n">
        <v>497.35</v>
      </c>
      <c r="J30" s="0" t="n">
        <v>18.49</v>
      </c>
      <c r="K30" s="0" t="n">
        <v>10.06</v>
      </c>
    </row>
    <row r="31" customFormat="false" ht="12.75" hidden="false" customHeight="false" outlineLevel="0" collapsed="false">
      <c r="A31" s="6"/>
      <c r="D31" s="4"/>
      <c r="E31" s="5"/>
      <c r="F31" s="5"/>
      <c r="G31" s="4"/>
      <c r="H31" s="4"/>
      <c r="I31" s="5"/>
    </row>
    <row r="32" customFormat="false" ht="12.75" hidden="false" customHeight="false" outlineLevel="0" collapsed="false">
      <c r="A32" s="7"/>
      <c r="B32" s="8"/>
      <c r="D32" s="4"/>
      <c r="E32" s="5"/>
      <c r="F32" s="5"/>
      <c r="G32" s="4"/>
      <c r="H32" s="4"/>
      <c r="I32" s="5"/>
    </row>
    <row r="33" customFormat="false" ht="12.75" hidden="false" customHeight="false" outlineLevel="0" collapsed="false">
      <c r="A33" s="2" t="s">
        <v>36</v>
      </c>
      <c r="B33" s="3"/>
      <c r="D33" s="4"/>
      <c r="E33" s="5"/>
      <c r="F33" s="5"/>
      <c r="G33" s="4"/>
      <c r="H33" s="4"/>
      <c r="I33" s="5"/>
    </row>
    <row r="34" customFormat="false" ht="12.75" hidden="false" customHeight="false" outlineLevel="0" collapsed="false">
      <c r="A34" s="6"/>
      <c r="D34" s="4"/>
      <c r="E34" s="5"/>
      <c r="F34" s="5"/>
      <c r="G34" s="4"/>
      <c r="H34" s="4"/>
      <c r="I34" s="5"/>
    </row>
    <row r="35" customFormat="false" ht="12.75" hidden="false" customHeight="false" outlineLevel="0" collapsed="false">
      <c r="A35" s="6" t="s">
        <v>34</v>
      </c>
      <c r="B35" s="1" t="s">
        <v>37</v>
      </c>
      <c r="D35" s="4" t="n">
        <v>1</v>
      </c>
      <c r="E35" s="5" t="s">
        <v>17</v>
      </c>
      <c r="F35" s="5" t="n">
        <v>4</v>
      </c>
      <c r="G35" s="4" t="n">
        <v>55</v>
      </c>
      <c r="H35" s="4" t="n">
        <v>59</v>
      </c>
      <c r="I35" s="5" t="n">
        <v>497.95</v>
      </c>
      <c r="J35" s="0" t="n">
        <v>25.58</v>
      </c>
      <c r="K35" s="0" t="n">
        <v>13.07</v>
      </c>
    </row>
    <row r="36" customFormat="false" ht="12.75" hidden="false" customHeight="false" outlineLevel="0" collapsed="false">
      <c r="A36" s="6" t="s">
        <v>34</v>
      </c>
      <c r="B36" s="1" t="s">
        <v>38</v>
      </c>
      <c r="D36" s="4" t="n">
        <v>1</v>
      </c>
      <c r="E36" s="5" t="s">
        <v>17</v>
      </c>
      <c r="F36" s="5" t="n">
        <v>5</v>
      </c>
      <c r="G36" s="4" t="n">
        <v>33</v>
      </c>
      <c r="H36" s="4" t="n">
        <v>35</v>
      </c>
      <c r="I36" s="5" t="n">
        <v>498.88</v>
      </c>
      <c r="J36" s="0" t="n">
        <v>15.68</v>
      </c>
      <c r="K36" s="0" t="n">
        <v>8.53</v>
      </c>
    </row>
    <row r="37" customFormat="false" ht="12.75" hidden="false" customHeight="false" outlineLevel="0" collapsed="false">
      <c r="A37" s="6" t="s">
        <v>34</v>
      </c>
      <c r="B37" s="1" t="s">
        <v>39</v>
      </c>
      <c r="D37" s="4" t="n">
        <v>1</v>
      </c>
      <c r="E37" s="5" t="s">
        <v>17</v>
      </c>
      <c r="F37" s="5" t="n">
        <v>5</v>
      </c>
      <c r="G37" s="4" t="n">
        <v>46</v>
      </c>
      <c r="H37" s="4" t="n">
        <v>50</v>
      </c>
      <c r="I37" s="5" t="n">
        <v>499.01</v>
      </c>
      <c r="J37" s="0" t="n">
        <v>15.37</v>
      </c>
      <c r="K37" s="0" t="n">
        <v>7.33</v>
      </c>
    </row>
    <row r="38" customFormat="false" ht="12.75" hidden="false" customHeight="false" outlineLevel="0" collapsed="false">
      <c r="A38" s="6" t="s">
        <v>34</v>
      </c>
      <c r="B38" s="1" t="s">
        <v>40</v>
      </c>
      <c r="D38" s="4" t="n">
        <v>1</v>
      </c>
      <c r="E38" s="5" t="s">
        <v>17</v>
      </c>
      <c r="F38" s="5" t="n">
        <v>5</v>
      </c>
      <c r="G38" s="4" t="n">
        <v>80</v>
      </c>
      <c r="H38" s="4" t="n">
        <v>82</v>
      </c>
      <c r="I38" s="5" t="n">
        <v>499.35</v>
      </c>
      <c r="J38" s="0" t="n">
        <v>9.6</v>
      </c>
      <c r="K38" s="0" t="n">
        <v>4.82</v>
      </c>
    </row>
    <row r="39" customFormat="false" ht="12.75" hidden="false" customHeight="false" outlineLevel="0" collapsed="false">
      <c r="A39" s="6" t="s">
        <v>34</v>
      </c>
      <c r="B39" s="1" t="s">
        <v>41</v>
      </c>
      <c r="D39" s="4" t="n">
        <v>1</v>
      </c>
      <c r="E39" s="5" t="s">
        <v>17</v>
      </c>
      <c r="F39" s="5" t="n">
        <v>6</v>
      </c>
      <c r="G39" s="4" t="n">
        <v>81</v>
      </c>
      <c r="H39" s="4" t="n">
        <v>85</v>
      </c>
      <c r="I39" s="5" t="n">
        <v>500.78</v>
      </c>
      <c r="J39" s="0" t="n">
        <v>20.85</v>
      </c>
      <c r="K39" s="0" t="n">
        <v>9.84</v>
      </c>
    </row>
    <row r="40" customFormat="false" ht="12.75" hidden="false" customHeight="false" outlineLevel="0" collapsed="false">
      <c r="A40" s="6" t="s">
        <v>34</v>
      </c>
      <c r="B40" s="9" t="s">
        <v>42</v>
      </c>
      <c r="D40" s="4" t="n">
        <v>2</v>
      </c>
      <c r="E40" s="5" t="s">
        <v>17</v>
      </c>
      <c r="F40" s="5" t="n">
        <v>3</v>
      </c>
      <c r="G40" s="4" t="n">
        <v>67</v>
      </c>
      <c r="H40" s="4" t="n">
        <v>71</v>
      </c>
      <c r="I40" s="5" t="n">
        <v>506.51</v>
      </c>
      <c r="J40" s="0" t="n">
        <v>6.4</v>
      </c>
      <c r="K40" s="0" t="n">
        <v>6.4</v>
      </c>
    </row>
    <row r="41" customFormat="false" ht="12.75" hidden="false" customHeight="false" outlineLevel="0" collapsed="false">
      <c r="A41" s="6" t="s">
        <v>34</v>
      </c>
      <c r="B41" s="1" t="s">
        <v>43</v>
      </c>
      <c r="D41" s="4" t="n">
        <v>2</v>
      </c>
      <c r="E41" s="5" t="s">
        <v>17</v>
      </c>
      <c r="F41" s="5" t="n">
        <v>4</v>
      </c>
      <c r="G41" s="4" t="n">
        <v>60</v>
      </c>
      <c r="H41" s="4" t="n">
        <v>64</v>
      </c>
      <c r="I41" s="5" t="n">
        <v>507.7</v>
      </c>
      <c r="J41" s="0" t="n">
        <v>23.44</v>
      </c>
      <c r="K41" s="0" t="n">
        <v>11.13</v>
      </c>
    </row>
    <row r="42" customFormat="false" ht="12.75" hidden="false" customHeight="false" outlineLevel="0" collapsed="false">
      <c r="A42" s="6" t="s">
        <v>34</v>
      </c>
      <c r="B42" s="1" t="s">
        <v>44</v>
      </c>
      <c r="D42" s="4" t="n">
        <v>2</v>
      </c>
      <c r="E42" s="5" t="s">
        <v>17</v>
      </c>
      <c r="F42" s="5" t="n">
        <v>5</v>
      </c>
      <c r="G42" s="4" t="n">
        <v>24</v>
      </c>
      <c r="H42" s="4" t="n">
        <v>28</v>
      </c>
      <c r="I42" s="5" t="n">
        <v>508.73</v>
      </c>
      <c r="J42" s="0" t="n">
        <v>15.45</v>
      </c>
      <c r="K42" s="0" t="n">
        <v>7.54</v>
      </c>
    </row>
    <row r="43" customFormat="false" ht="12.75" hidden="false" customHeight="false" outlineLevel="0" collapsed="false">
      <c r="A43" s="6" t="s">
        <v>34</v>
      </c>
      <c r="B43" s="1" t="s">
        <v>45</v>
      </c>
      <c r="D43" s="4" t="n">
        <v>2</v>
      </c>
      <c r="E43" s="5" t="s">
        <v>17</v>
      </c>
      <c r="F43" s="5" t="n">
        <v>5</v>
      </c>
      <c r="G43" s="4" t="n">
        <v>47</v>
      </c>
      <c r="H43" s="4" t="n">
        <v>52</v>
      </c>
      <c r="I43" s="5" t="n">
        <v>508.96</v>
      </c>
      <c r="J43" s="0" t="n">
        <v>22.78</v>
      </c>
      <c r="K43" s="0" t="n">
        <v>14.54</v>
      </c>
    </row>
    <row r="44" customFormat="false" ht="12.75" hidden="false" customHeight="false" outlineLevel="0" collapsed="false">
      <c r="A44" s="7"/>
      <c r="B44" s="8"/>
      <c r="D44" s="4"/>
      <c r="E44" s="5"/>
      <c r="F44" s="5"/>
      <c r="G44" s="4"/>
      <c r="H44" s="4"/>
      <c r="I44" s="5"/>
    </row>
    <row r="45" customFormat="false" ht="12.75" hidden="false" customHeight="false" outlineLevel="0" collapsed="false">
      <c r="A45" s="2" t="s">
        <v>46</v>
      </c>
      <c r="B45" s="3"/>
      <c r="D45" s="4"/>
      <c r="E45" s="5"/>
      <c r="F45" s="5"/>
      <c r="G45" s="4"/>
      <c r="H45" s="4"/>
      <c r="I45" s="5"/>
    </row>
    <row r="46" customFormat="false" ht="12.75" hidden="false" customHeight="false" outlineLevel="0" collapsed="false">
      <c r="A46" s="6"/>
      <c r="D46" s="4"/>
      <c r="E46" s="5"/>
      <c r="F46" s="5"/>
      <c r="G46" s="4"/>
      <c r="H46" s="4"/>
      <c r="I46" s="5"/>
    </row>
    <row r="47" customFormat="false" ht="12.75" hidden="false" customHeight="false" outlineLevel="0" collapsed="false">
      <c r="A47" s="6" t="s">
        <v>34</v>
      </c>
      <c r="B47" s="1" t="s">
        <v>47</v>
      </c>
      <c r="D47" s="4" t="n">
        <v>4</v>
      </c>
      <c r="E47" s="5" t="s">
        <v>17</v>
      </c>
      <c r="F47" s="5" t="n">
        <v>1</v>
      </c>
      <c r="G47" s="4" t="n">
        <v>72</v>
      </c>
      <c r="H47" s="4" t="n">
        <v>77</v>
      </c>
      <c r="I47" s="5" t="n">
        <v>522.42</v>
      </c>
      <c r="J47" s="0" t="n">
        <v>19.19</v>
      </c>
      <c r="K47" s="0" t="n">
        <v>9.09</v>
      </c>
    </row>
    <row r="48" customFormat="false" ht="12.75" hidden="false" customHeight="false" outlineLevel="0" collapsed="false">
      <c r="A48" s="6" t="s">
        <v>34</v>
      </c>
      <c r="B48" s="1" t="s">
        <v>48</v>
      </c>
      <c r="D48" s="4" t="n">
        <v>4</v>
      </c>
      <c r="E48" s="5" t="s">
        <v>17</v>
      </c>
      <c r="F48" s="5" t="n">
        <v>1</v>
      </c>
      <c r="G48" s="4" t="n">
        <v>86</v>
      </c>
      <c r="H48" s="4" t="n">
        <v>89</v>
      </c>
      <c r="I48" s="5" t="n">
        <v>522.56</v>
      </c>
      <c r="J48" s="0" t="n">
        <v>8.75</v>
      </c>
      <c r="K48" s="0" t="n">
        <v>4.2</v>
      </c>
    </row>
    <row r="49" customFormat="false" ht="12.75" hidden="false" customHeight="false" outlineLevel="0" collapsed="false">
      <c r="A49" s="7"/>
      <c r="B49" s="8"/>
      <c r="D49" s="4"/>
      <c r="E49" s="5"/>
      <c r="F49" s="5"/>
      <c r="G49" s="4"/>
      <c r="H49" s="4"/>
      <c r="I49" s="5"/>
    </row>
    <row r="50" customFormat="false" ht="12" hidden="false" customHeight="false" outlineLevel="0" collapsed="false">
      <c r="A50" s="2" t="s">
        <v>49</v>
      </c>
      <c r="B50" s="3"/>
    </row>
    <row r="51" customFormat="false" ht="12" hidden="false" customHeight="false" outlineLevel="0" collapsed="false">
      <c r="A51" s="6"/>
      <c r="B51" s="10"/>
    </row>
    <row r="52" customFormat="false" ht="12.75" hidden="false" customHeight="false" outlineLevel="0" collapsed="false">
      <c r="A52" s="6" t="s">
        <v>34</v>
      </c>
      <c r="B52" s="1" t="s">
        <v>50</v>
      </c>
      <c r="D52" s="4" t="n">
        <v>5</v>
      </c>
      <c r="E52" s="5" t="s">
        <v>17</v>
      </c>
      <c r="F52" s="5" t="n">
        <v>1</v>
      </c>
      <c r="G52" s="4" t="n">
        <v>20</v>
      </c>
      <c r="H52" s="4" t="n">
        <v>25</v>
      </c>
      <c r="I52" s="5" t="n">
        <v>531.4</v>
      </c>
      <c r="J52" s="0" t="n">
        <v>34.3</v>
      </c>
      <c r="K52" s="0" t="n">
        <v>9.07</v>
      </c>
    </row>
    <row r="53" customFormat="false" ht="12.75" hidden="false" customHeight="false" outlineLevel="0" collapsed="false">
      <c r="A53" s="6" t="s">
        <v>34</v>
      </c>
      <c r="B53" s="1" t="s">
        <v>51</v>
      </c>
      <c r="D53" s="4" t="n">
        <v>5</v>
      </c>
      <c r="E53" s="5" t="s">
        <v>17</v>
      </c>
      <c r="F53" s="5" t="n">
        <v>1</v>
      </c>
      <c r="G53" s="4" t="n">
        <v>95</v>
      </c>
      <c r="H53" s="4" t="n">
        <v>98</v>
      </c>
      <c r="I53" s="5" t="n">
        <v>532.15</v>
      </c>
      <c r="J53" s="0" t="n">
        <v>12.95</v>
      </c>
      <c r="K53" s="0" t="n">
        <v>6.98</v>
      </c>
    </row>
    <row r="54" customFormat="false" ht="12.75" hidden="false" customHeight="false" outlineLevel="0" collapsed="false">
      <c r="A54" s="6" t="s">
        <v>34</v>
      </c>
      <c r="B54" s="1" t="s">
        <v>52</v>
      </c>
      <c r="D54" s="4" t="n">
        <v>5</v>
      </c>
      <c r="E54" s="5" t="s">
        <v>17</v>
      </c>
      <c r="F54" s="5" t="n">
        <v>2</v>
      </c>
      <c r="G54" s="4" t="n">
        <v>50</v>
      </c>
      <c r="H54" s="4" t="n">
        <v>54</v>
      </c>
      <c r="I54" s="5" t="n">
        <v>532.96</v>
      </c>
      <c r="J54" s="0" t="n">
        <v>17.44</v>
      </c>
      <c r="K54" s="0" t="n">
        <v>9.01</v>
      </c>
    </row>
    <row r="55" customFormat="false" ht="12.75" hidden="false" customHeight="false" outlineLevel="0" collapsed="false">
      <c r="A55" s="6" t="s">
        <v>34</v>
      </c>
      <c r="B55" s="1" t="s">
        <v>53</v>
      </c>
      <c r="D55" s="4" t="n">
        <v>5</v>
      </c>
      <c r="E55" s="5" t="s">
        <v>17</v>
      </c>
      <c r="F55" s="5" t="n">
        <v>3</v>
      </c>
      <c r="G55" s="4" t="n">
        <v>53</v>
      </c>
      <c r="H55" s="4" t="n">
        <v>56</v>
      </c>
      <c r="I55" s="5" t="n">
        <v>534.3</v>
      </c>
      <c r="J55" s="0" t="n">
        <v>13.12</v>
      </c>
      <c r="K55" s="0" t="n">
        <v>13.12</v>
      </c>
    </row>
    <row r="56" customFormat="false" ht="12.75" hidden="false" customHeight="false" outlineLevel="0" collapsed="false">
      <c r="A56" s="6" t="s">
        <v>34</v>
      </c>
      <c r="B56" s="1" t="s">
        <v>54</v>
      </c>
      <c r="D56" s="4" t="n">
        <v>5</v>
      </c>
      <c r="E56" s="5" t="s">
        <v>17</v>
      </c>
      <c r="F56" s="5" t="n">
        <v>3</v>
      </c>
      <c r="G56" s="4" t="n">
        <v>78</v>
      </c>
      <c r="H56" s="4" t="n">
        <v>82</v>
      </c>
      <c r="I56" s="5" t="n">
        <v>534.55</v>
      </c>
      <c r="J56" s="0" t="n">
        <v>20.01</v>
      </c>
      <c r="K56" s="0" t="n">
        <v>13.37</v>
      </c>
    </row>
    <row r="57" customFormat="false" ht="12.75" hidden="false" customHeight="false" outlineLevel="0" collapsed="false">
      <c r="A57" s="6" t="s">
        <v>34</v>
      </c>
      <c r="B57" s="11" t="s">
        <v>55</v>
      </c>
      <c r="D57" s="4"/>
      <c r="E57" s="5"/>
      <c r="F57" s="5"/>
      <c r="G57" s="4"/>
      <c r="H57" s="4"/>
      <c r="I57" s="5"/>
    </row>
    <row r="58" customFormat="false" ht="12.75" hidden="false" customHeight="false" outlineLevel="0" collapsed="false">
      <c r="A58" s="6" t="s">
        <v>34</v>
      </c>
      <c r="B58" s="1" t="s">
        <v>56</v>
      </c>
      <c r="D58" s="4" t="n">
        <v>5</v>
      </c>
      <c r="E58" s="5" t="s">
        <v>17</v>
      </c>
      <c r="F58" s="5" t="n">
        <v>4</v>
      </c>
      <c r="G58" s="4" t="n">
        <v>21</v>
      </c>
      <c r="H58" s="4" t="n">
        <v>23</v>
      </c>
      <c r="I58" s="5" t="n">
        <v>535.48</v>
      </c>
      <c r="J58" s="0" t="n">
        <v>13.59</v>
      </c>
      <c r="K58" s="0" t="n">
        <v>6.32</v>
      </c>
    </row>
    <row r="59" customFormat="false" ht="12.75" hidden="false" customHeight="false" outlineLevel="0" collapsed="false">
      <c r="A59" s="6" t="s">
        <v>34</v>
      </c>
      <c r="B59" s="9" t="s">
        <v>57</v>
      </c>
      <c r="D59" s="4" t="n">
        <v>5</v>
      </c>
      <c r="E59" s="5" t="s">
        <v>17</v>
      </c>
      <c r="F59" s="5" t="n">
        <v>5</v>
      </c>
      <c r="G59" s="4" t="n">
        <v>93</v>
      </c>
      <c r="H59" s="4" t="n">
        <v>96</v>
      </c>
      <c r="I59" s="5" t="n">
        <v>537.62</v>
      </c>
      <c r="J59" s="0" t="n">
        <v>17.86</v>
      </c>
      <c r="K59" s="0" t="n">
        <v>10.5</v>
      </c>
    </row>
    <row r="60" customFormat="false" ht="12.75" hidden="false" customHeight="false" outlineLevel="0" collapsed="false">
      <c r="A60" s="6" t="s">
        <v>34</v>
      </c>
      <c r="B60" s="9" t="s">
        <v>58</v>
      </c>
      <c r="D60" s="4" t="n">
        <v>5</v>
      </c>
      <c r="E60" s="5" t="s">
        <v>17</v>
      </c>
      <c r="F60" s="5" t="n">
        <v>5</v>
      </c>
      <c r="G60" s="4" t="n">
        <v>113</v>
      </c>
      <c r="H60" s="4" t="n">
        <v>116</v>
      </c>
      <c r="I60" s="5" t="n">
        <v>537.82</v>
      </c>
      <c r="J60" s="0" t="n">
        <v>19.06</v>
      </c>
      <c r="K60" s="0" t="n">
        <v>9.96</v>
      </c>
    </row>
    <row r="61" customFormat="false" ht="12.75" hidden="false" customHeight="false" outlineLevel="0" collapsed="false">
      <c r="A61" s="6" t="s">
        <v>34</v>
      </c>
      <c r="B61" s="9" t="s">
        <v>59</v>
      </c>
      <c r="D61" s="4" t="n">
        <v>6</v>
      </c>
      <c r="E61" s="5" t="s">
        <v>17</v>
      </c>
      <c r="F61" s="5" t="n">
        <v>2</v>
      </c>
      <c r="G61" s="4" t="n">
        <v>64</v>
      </c>
      <c r="H61" s="4" t="n">
        <v>68</v>
      </c>
      <c r="I61" s="5" t="n">
        <v>542.43</v>
      </c>
      <c r="J61" s="0" t="n">
        <v>30.09</v>
      </c>
      <c r="K61" s="0" t="n">
        <v>16.07</v>
      </c>
    </row>
    <row r="62" customFormat="false" ht="12.75" hidden="false" customHeight="false" outlineLevel="0" collapsed="false">
      <c r="A62" s="6" t="s">
        <v>34</v>
      </c>
      <c r="B62" s="1" t="s">
        <v>60</v>
      </c>
      <c r="D62" s="4" t="n">
        <v>6</v>
      </c>
      <c r="E62" s="5" t="s">
        <v>17</v>
      </c>
      <c r="F62" s="5" t="n">
        <v>3</v>
      </c>
      <c r="G62" s="4" t="n">
        <v>15</v>
      </c>
      <c r="H62" s="4" t="n">
        <v>17</v>
      </c>
      <c r="I62" s="5" t="n">
        <v>543.44</v>
      </c>
      <c r="J62" s="0" t="n">
        <v>10.04</v>
      </c>
      <c r="K62" s="0" t="n">
        <v>5.33</v>
      </c>
    </row>
    <row r="63" customFormat="false" ht="12.75" hidden="false" customHeight="false" outlineLevel="0" collapsed="false">
      <c r="A63" s="6" t="s">
        <v>34</v>
      </c>
      <c r="B63" s="1" t="s">
        <v>61</v>
      </c>
      <c r="D63" s="4" t="n">
        <v>6</v>
      </c>
      <c r="E63" s="5" t="s">
        <v>17</v>
      </c>
      <c r="F63" s="5" t="n">
        <v>3</v>
      </c>
      <c r="G63" s="4" t="n">
        <v>42</v>
      </c>
      <c r="H63" s="4" t="n">
        <v>45</v>
      </c>
      <c r="I63" s="5" t="n">
        <v>543.71</v>
      </c>
      <c r="J63" s="0" t="n">
        <v>8.97</v>
      </c>
      <c r="K63" s="0" t="n">
        <v>8.97</v>
      </c>
    </row>
    <row r="64" customFormat="false" ht="12.75" hidden="false" customHeight="false" outlineLevel="0" collapsed="false">
      <c r="A64" s="6" t="s">
        <v>34</v>
      </c>
      <c r="B64" s="9" t="s">
        <v>62</v>
      </c>
      <c r="D64" s="4" t="n">
        <v>7</v>
      </c>
      <c r="E64" s="5" t="s">
        <v>17</v>
      </c>
      <c r="F64" s="5" t="n">
        <v>1</v>
      </c>
      <c r="G64" s="4" t="n">
        <v>126</v>
      </c>
      <c r="H64" s="4" t="n">
        <v>128</v>
      </c>
      <c r="I64" s="5" t="n">
        <v>551.36</v>
      </c>
      <c r="J64" s="0" t="n">
        <v>11.61</v>
      </c>
      <c r="K64" s="0" t="n">
        <v>11.61</v>
      </c>
    </row>
    <row r="65" customFormat="false" ht="12.75" hidden="false" customHeight="false" outlineLevel="0" collapsed="false">
      <c r="A65" s="6" t="s">
        <v>34</v>
      </c>
      <c r="B65" s="1" t="s">
        <v>63</v>
      </c>
      <c r="D65" s="4" t="n">
        <v>7</v>
      </c>
      <c r="E65" s="5" t="s">
        <v>17</v>
      </c>
      <c r="F65" s="5" t="n">
        <v>3</v>
      </c>
      <c r="G65" s="4" t="n">
        <v>43</v>
      </c>
      <c r="H65" s="4" t="n">
        <v>48</v>
      </c>
      <c r="I65" s="5" t="n">
        <v>553.41</v>
      </c>
      <c r="J65" s="0" t="n">
        <v>5.96</v>
      </c>
      <c r="K65" s="0" t="n">
        <v>5.96</v>
      </c>
    </row>
    <row r="66" customFormat="false" ht="12.75" hidden="false" customHeight="false" outlineLevel="0" collapsed="false">
      <c r="A66" s="6" t="s">
        <v>34</v>
      </c>
      <c r="B66" s="1" t="s">
        <v>64</v>
      </c>
      <c r="D66" s="4" t="n">
        <v>7</v>
      </c>
      <c r="E66" s="5" t="s">
        <v>17</v>
      </c>
      <c r="F66" s="5" t="n">
        <v>4</v>
      </c>
      <c r="G66" s="4" t="n">
        <v>17</v>
      </c>
      <c r="H66" s="4" t="n">
        <v>24</v>
      </c>
      <c r="I66" s="5" t="n">
        <v>554.6</v>
      </c>
      <c r="J66" s="0" t="n">
        <v>24.93</v>
      </c>
      <c r="K66" s="0" t="n">
        <v>11.66</v>
      </c>
    </row>
    <row r="67" customFormat="false" ht="12.75" hidden="false" customHeight="false" outlineLevel="0" collapsed="false">
      <c r="A67" s="6" t="s">
        <v>34</v>
      </c>
      <c r="B67" s="1" t="s">
        <v>65</v>
      </c>
      <c r="D67" s="4" t="n">
        <v>7</v>
      </c>
      <c r="E67" s="5" t="s">
        <v>17</v>
      </c>
      <c r="F67" s="5" t="n">
        <v>4</v>
      </c>
      <c r="G67" s="4" t="n">
        <v>121</v>
      </c>
      <c r="H67" s="4" t="n">
        <v>126</v>
      </c>
      <c r="I67" s="5" t="n">
        <v>555.64</v>
      </c>
      <c r="J67" s="0" t="n">
        <v>15.61</v>
      </c>
      <c r="K67" s="0" t="n">
        <v>7.39</v>
      </c>
    </row>
    <row r="68" customFormat="false" ht="12.75" hidden="false" customHeight="false" outlineLevel="0" collapsed="false">
      <c r="A68" s="6" t="s">
        <v>34</v>
      </c>
      <c r="B68" s="9" t="s">
        <v>66</v>
      </c>
      <c r="D68" s="4" t="n">
        <v>8</v>
      </c>
      <c r="E68" s="5" t="s">
        <v>17</v>
      </c>
      <c r="F68" s="5" t="n">
        <v>1</v>
      </c>
      <c r="G68" s="4" t="n">
        <v>80</v>
      </c>
      <c r="H68" s="4" t="n">
        <v>84</v>
      </c>
      <c r="I68" s="5" t="n">
        <v>560.3</v>
      </c>
      <c r="J68" s="0" t="n">
        <v>16.15</v>
      </c>
      <c r="K68" s="0" t="n">
        <v>16.15</v>
      </c>
    </row>
    <row r="69" customFormat="false" ht="12.75" hidden="false" customHeight="false" outlineLevel="0" collapsed="false">
      <c r="A69" s="6" t="s">
        <v>34</v>
      </c>
      <c r="B69" s="1" t="s">
        <v>67</v>
      </c>
      <c r="D69" s="4" t="n">
        <v>9</v>
      </c>
      <c r="E69" s="5" t="s">
        <v>17</v>
      </c>
      <c r="F69" s="5" t="n">
        <v>3</v>
      </c>
      <c r="G69" s="4" t="n">
        <v>41</v>
      </c>
      <c r="H69" s="4" t="n">
        <v>45</v>
      </c>
      <c r="I69" s="5" t="n">
        <v>566.35</v>
      </c>
      <c r="J69" s="0" t="n">
        <v>20.63</v>
      </c>
      <c r="K69" s="0" t="n">
        <v>10.6</v>
      </c>
    </row>
    <row r="70" customFormat="false" ht="12.75" hidden="false" customHeight="false" outlineLevel="0" collapsed="false">
      <c r="A70" s="6" t="s">
        <v>34</v>
      </c>
      <c r="B70" s="1" t="s">
        <v>68</v>
      </c>
      <c r="D70" s="4" t="n">
        <v>9</v>
      </c>
      <c r="E70" s="5" t="s">
        <v>17</v>
      </c>
      <c r="F70" s="5" t="n">
        <v>4</v>
      </c>
      <c r="G70" s="4" t="n">
        <v>1</v>
      </c>
      <c r="H70" s="4" t="n">
        <v>4</v>
      </c>
      <c r="I70" s="5" t="n">
        <v>567.22</v>
      </c>
      <c r="J70" s="0" t="n">
        <v>15.27</v>
      </c>
      <c r="K70" s="0" t="n">
        <v>15.27</v>
      </c>
    </row>
    <row r="71" customFormat="false" ht="12.75" hidden="false" customHeight="false" outlineLevel="0" collapsed="false">
      <c r="A71" s="6" t="s">
        <v>34</v>
      </c>
      <c r="B71" s="9" t="s">
        <v>69</v>
      </c>
      <c r="D71" s="4" t="n">
        <v>10</v>
      </c>
      <c r="E71" s="5" t="s">
        <v>17</v>
      </c>
      <c r="F71" s="5" t="n">
        <v>2</v>
      </c>
      <c r="G71" s="4" t="n">
        <v>72</v>
      </c>
      <c r="H71" s="4" t="n">
        <v>77</v>
      </c>
      <c r="I71" s="5" t="n">
        <v>571.22</v>
      </c>
      <c r="J71" s="0" t="n">
        <v>20.34</v>
      </c>
      <c r="K71" s="0" t="n">
        <v>9.97</v>
      </c>
    </row>
    <row r="72" customFormat="false" ht="12.75" hidden="false" customHeight="false" outlineLevel="0" collapsed="false">
      <c r="A72" s="12" t="s">
        <v>34</v>
      </c>
      <c r="B72" s="10" t="s">
        <v>70</v>
      </c>
      <c r="D72" s="4" t="n">
        <v>10</v>
      </c>
      <c r="E72" s="5" t="s">
        <v>17</v>
      </c>
      <c r="F72" s="5" t="n">
        <v>4</v>
      </c>
      <c r="G72" s="4" t="n">
        <v>108</v>
      </c>
      <c r="H72" s="4" t="n">
        <v>110</v>
      </c>
      <c r="I72" s="5" t="n">
        <v>574.5</v>
      </c>
      <c r="J72" s="0" t="n">
        <v>0</v>
      </c>
      <c r="K72" s="0" t="n">
        <v>0</v>
      </c>
    </row>
    <row r="73" customFormat="false" ht="12.75" hidden="false" customHeight="false" outlineLevel="0" collapsed="false">
      <c r="A73" s="6" t="s">
        <v>34</v>
      </c>
      <c r="B73" s="1" t="s">
        <v>71</v>
      </c>
      <c r="D73" s="4" t="n">
        <v>10</v>
      </c>
      <c r="E73" s="5" t="s">
        <v>17</v>
      </c>
      <c r="F73" s="5" t="n">
        <v>6</v>
      </c>
      <c r="G73" s="4" t="n">
        <v>71</v>
      </c>
      <c r="H73" s="4" t="n">
        <v>78</v>
      </c>
      <c r="I73" s="5" t="n">
        <v>576.87</v>
      </c>
      <c r="J73" s="0" t="n">
        <v>20.27</v>
      </c>
      <c r="K73" s="0" t="n">
        <v>11.18</v>
      </c>
    </row>
    <row r="74" customFormat="false" ht="12.75" hidden="false" customHeight="false" outlineLevel="0" collapsed="false">
      <c r="A74" s="6" t="s">
        <v>34</v>
      </c>
      <c r="B74" s="1" t="s">
        <v>72</v>
      </c>
      <c r="D74" s="4" t="n">
        <v>11</v>
      </c>
      <c r="E74" s="5" t="s">
        <v>17</v>
      </c>
      <c r="F74" s="5" t="n">
        <v>1</v>
      </c>
      <c r="G74" s="4" t="n">
        <v>17</v>
      </c>
      <c r="H74" s="4" t="n">
        <v>21</v>
      </c>
      <c r="I74" s="5" t="n">
        <v>578.07</v>
      </c>
      <c r="J74" s="0" t="n">
        <v>14.99</v>
      </c>
      <c r="K74" s="0" t="n">
        <v>7.22</v>
      </c>
    </row>
    <row r="75" customFormat="false" ht="12.75" hidden="false" customHeight="false" outlineLevel="0" collapsed="false">
      <c r="A75" s="6" t="s">
        <v>34</v>
      </c>
      <c r="B75" s="1" t="s">
        <v>73</v>
      </c>
      <c r="D75" s="4" t="n">
        <v>11</v>
      </c>
      <c r="E75" s="5" t="s">
        <v>17</v>
      </c>
      <c r="F75" s="5" t="n">
        <v>1</v>
      </c>
      <c r="G75" s="4" t="n">
        <v>87</v>
      </c>
      <c r="H75" s="4" t="n">
        <v>91</v>
      </c>
      <c r="I75" s="5" t="n">
        <v>578.77</v>
      </c>
      <c r="J75" s="0" t="n">
        <v>19.26</v>
      </c>
      <c r="K75" s="0" t="n">
        <v>9.29</v>
      </c>
    </row>
    <row r="76" customFormat="false" ht="12.75" hidden="false" customHeight="false" outlineLevel="0" collapsed="false">
      <c r="A76" s="6" t="s">
        <v>34</v>
      </c>
      <c r="B76" s="1" t="s">
        <v>74</v>
      </c>
      <c r="D76" s="4" t="n">
        <v>11</v>
      </c>
      <c r="E76" s="5" t="s">
        <v>17</v>
      </c>
      <c r="F76" s="5" t="n">
        <v>2</v>
      </c>
      <c r="G76" s="4" t="n">
        <v>145</v>
      </c>
      <c r="H76" s="4" t="n">
        <v>148</v>
      </c>
      <c r="I76" s="5" t="n">
        <v>580.75</v>
      </c>
      <c r="J76" s="0" t="n">
        <v>14.56</v>
      </c>
      <c r="K76" s="0" t="n">
        <v>6.55</v>
      </c>
    </row>
    <row r="77" customFormat="false" ht="12.75" hidden="false" customHeight="false" outlineLevel="0" collapsed="false">
      <c r="A77" s="6" t="s">
        <v>34</v>
      </c>
      <c r="B77" s="9" t="s">
        <v>75</v>
      </c>
      <c r="D77" s="4" t="n">
        <v>11</v>
      </c>
      <c r="E77" s="5" t="s">
        <v>17</v>
      </c>
      <c r="F77" s="5" t="n">
        <v>3</v>
      </c>
      <c r="G77" s="4" t="n">
        <v>113</v>
      </c>
      <c r="H77" s="4" t="n">
        <v>117</v>
      </c>
      <c r="I77" s="5" t="n">
        <v>581.93</v>
      </c>
      <c r="J77" s="0" t="n">
        <v>13.42</v>
      </c>
      <c r="K77" s="0" t="n">
        <v>6.67</v>
      </c>
    </row>
    <row r="78" customFormat="false" ht="12.75" hidden="false" customHeight="false" outlineLevel="0" collapsed="false">
      <c r="A78" s="6" t="s">
        <v>34</v>
      </c>
      <c r="B78" s="1" t="s">
        <v>76</v>
      </c>
      <c r="D78" s="4" t="n">
        <v>12</v>
      </c>
      <c r="E78" s="5" t="s">
        <v>17</v>
      </c>
      <c r="F78" s="5" t="n">
        <v>1</v>
      </c>
      <c r="G78" s="4" t="n">
        <v>10</v>
      </c>
      <c r="H78" s="4" t="n">
        <v>16</v>
      </c>
      <c r="I78" s="5" t="n">
        <v>587.4</v>
      </c>
      <c r="J78" s="0" t="n">
        <v>14.66</v>
      </c>
      <c r="K78" s="0" t="n">
        <v>7.4</v>
      </c>
    </row>
    <row r="79" customFormat="false" ht="12.75" hidden="false" customHeight="false" outlineLevel="0" collapsed="false">
      <c r="A79" s="6" t="s">
        <v>34</v>
      </c>
      <c r="B79" s="1" t="s">
        <v>77</v>
      </c>
      <c r="D79" s="4" t="n">
        <v>12</v>
      </c>
      <c r="E79" s="5" t="s">
        <v>17</v>
      </c>
      <c r="F79" s="5" t="n">
        <v>1</v>
      </c>
      <c r="G79" s="4" t="n">
        <v>29</v>
      </c>
      <c r="H79" s="4" t="n">
        <v>33</v>
      </c>
      <c r="I79" s="5" t="n">
        <v>587.59</v>
      </c>
      <c r="J79" s="0" t="n">
        <v>7.46</v>
      </c>
      <c r="K79" s="0" t="n">
        <v>7.46</v>
      </c>
    </row>
    <row r="80" customFormat="false" ht="12.75" hidden="false" customHeight="false" outlineLevel="0" collapsed="false">
      <c r="A80" s="6" t="s">
        <v>34</v>
      </c>
      <c r="B80" s="1" t="s">
        <v>78</v>
      </c>
      <c r="D80" s="4" t="n">
        <v>12</v>
      </c>
      <c r="E80" s="5" t="s">
        <v>17</v>
      </c>
      <c r="F80" s="5" t="n">
        <v>1</v>
      </c>
      <c r="G80" s="4" t="n">
        <v>46</v>
      </c>
      <c r="H80" s="4" t="n">
        <v>53</v>
      </c>
      <c r="I80" s="5" t="n">
        <v>587.76</v>
      </c>
      <c r="J80" s="0" t="n">
        <v>10.7</v>
      </c>
      <c r="K80" s="0" t="n">
        <v>10.7</v>
      </c>
    </row>
    <row r="81" customFormat="false" ht="12.75" hidden="false" customHeight="false" outlineLevel="0" collapsed="false">
      <c r="A81" s="6" t="s">
        <v>34</v>
      </c>
      <c r="B81" s="1" t="s">
        <v>79</v>
      </c>
      <c r="D81" s="4" t="n">
        <v>12</v>
      </c>
      <c r="E81" s="5" t="s">
        <v>17</v>
      </c>
      <c r="F81" s="5" t="n">
        <v>2</v>
      </c>
      <c r="G81" s="4" t="n">
        <v>111</v>
      </c>
      <c r="H81" s="4" t="n">
        <v>113</v>
      </c>
      <c r="I81" s="5" t="n">
        <v>589.91</v>
      </c>
      <c r="J81" s="0" t="n">
        <v>8.4</v>
      </c>
      <c r="K81" s="0" t="n">
        <v>4.39</v>
      </c>
    </row>
    <row r="82" customFormat="false" ht="12.75" hidden="false" customHeight="false" outlineLevel="0" collapsed="false">
      <c r="A82" s="7" t="s">
        <v>34</v>
      </c>
      <c r="B82" s="8" t="s">
        <v>80</v>
      </c>
      <c r="D82" s="4" t="n">
        <v>12</v>
      </c>
      <c r="E82" s="5" t="s">
        <v>17</v>
      </c>
      <c r="F82" s="5" t="n">
        <v>2</v>
      </c>
      <c r="G82" s="4" t="n">
        <v>113</v>
      </c>
      <c r="H82" s="4" t="n">
        <v>117</v>
      </c>
      <c r="I82" s="5" t="n">
        <v>589.93</v>
      </c>
      <c r="J82" s="0" t="n">
        <v>18.26</v>
      </c>
      <c r="K82" s="0" t="n">
        <v>7.75</v>
      </c>
    </row>
    <row r="83" customFormat="false" ht="12.75" hidden="false" customHeight="false" outlineLevel="0" collapsed="false">
      <c r="D83" s="4"/>
      <c r="E83" s="5"/>
      <c r="F83" s="5"/>
      <c r="G83" s="4"/>
      <c r="H83" s="4"/>
      <c r="I83" s="5"/>
    </row>
    <row r="84" customFormat="false" ht="12.75" hidden="false" customHeight="false" outlineLevel="0" collapsed="false">
      <c r="A84" s="1" t="s">
        <v>81</v>
      </c>
      <c r="D84" s="4"/>
      <c r="E84" s="5"/>
      <c r="F84" s="5"/>
      <c r="G84" s="4"/>
      <c r="H84" s="4"/>
      <c r="I84" s="5"/>
    </row>
    <row r="85" customFormat="false" ht="12.75" hidden="false" customHeight="false" outlineLevel="0" collapsed="false">
      <c r="A85" s="1" t="s">
        <v>82</v>
      </c>
      <c r="D85" s="4"/>
      <c r="E85" s="5"/>
      <c r="F85" s="5"/>
      <c r="G85" s="4"/>
      <c r="H85" s="4"/>
      <c r="I85" s="5"/>
    </row>
    <row r="86" customFormat="false" ht="12.75" hidden="false" customHeight="false" outlineLevel="0" collapsed="false">
      <c r="A86" s="1" t="s">
        <v>83</v>
      </c>
      <c r="D86" s="4"/>
      <c r="E86" s="5"/>
      <c r="F86" s="5"/>
      <c r="G86" s="4"/>
      <c r="H86" s="4"/>
      <c r="I86" s="5"/>
    </row>
    <row r="87" customFormat="false" ht="12.75" hidden="false" customHeight="false" outlineLevel="0" collapsed="false">
      <c r="A87" s="1" t="s">
        <v>84</v>
      </c>
      <c r="D87" s="4"/>
      <c r="E87" s="5"/>
      <c r="F87" s="5"/>
      <c r="G87" s="4"/>
      <c r="H87" s="4"/>
      <c r="I87" s="5"/>
    </row>
    <row r="88" customFormat="false" ht="12.75" hidden="false" customHeight="false" outlineLevel="0" collapsed="false">
      <c r="D88" s="4"/>
      <c r="E88" s="5"/>
      <c r="F88" s="5"/>
      <c r="G88" s="4"/>
      <c r="H88" s="4"/>
      <c r="I88" s="5"/>
    </row>
    <row r="89" customFormat="false" ht="12.75" hidden="false" customHeight="false" outlineLevel="0" collapsed="false">
      <c r="D89" s="4"/>
      <c r="E89" s="5"/>
      <c r="F89" s="5"/>
      <c r="G89" s="4"/>
      <c r="H89" s="4"/>
      <c r="I89" s="5"/>
    </row>
    <row r="90" customFormat="false" ht="12.75" hidden="false" customHeight="false" outlineLevel="0" collapsed="false">
      <c r="D90" s="4"/>
      <c r="E90" s="5"/>
      <c r="F90" s="5"/>
      <c r="G90" s="4"/>
      <c r="H90" s="4"/>
      <c r="I90" s="5"/>
    </row>
    <row r="91" customFormat="false" ht="12.75" hidden="false" customHeight="false" outlineLevel="0" collapsed="false">
      <c r="A91" s="1" t="s">
        <v>85</v>
      </c>
      <c r="D91" s="4"/>
      <c r="E91" s="5"/>
      <c r="F91" s="5"/>
      <c r="G91" s="4"/>
      <c r="H91" s="4"/>
      <c r="I91" s="5"/>
    </row>
    <row r="92" customFormat="false" ht="12.75" hidden="false" customHeight="false" outlineLevel="0" collapsed="false">
      <c r="D92" s="4"/>
      <c r="E92" s="5"/>
      <c r="F92" s="5"/>
      <c r="G92" s="4"/>
      <c r="H92" s="4"/>
      <c r="I92" s="5"/>
    </row>
    <row r="93" customFormat="false" ht="12.75" hidden="false" customHeight="false" outlineLevel="0" collapsed="false">
      <c r="A93" s="2" t="s">
        <v>86</v>
      </c>
      <c r="B93" s="3"/>
      <c r="D93" s="4"/>
      <c r="E93" s="5"/>
      <c r="F93" s="5"/>
      <c r="G93" s="4"/>
      <c r="H93" s="4"/>
      <c r="I93" s="5"/>
    </row>
    <row r="94" customFormat="false" ht="12.75" hidden="false" customHeight="false" outlineLevel="0" collapsed="false">
      <c r="A94" s="6"/>
      <c r="D94" s="4"/>
      <c r="E94" s="5"/>
      <c r="F94" s="5"/>
      <c r="G94" s="4"/>
      <c r="H94" s="4"/>
      <c r="I94" s="5"/>
    </row>
    <row r="95" customFormat="false" ht="12.75" hidden="false" customHeight="false" outlineLevel="0" collapsed="false">
      <c r="A95" s="6" t="s">
        <v>87</v>
      </c>
      <c r="D95" s="4"/>
      <c r="E95" s="5"/>
      <c r="F95" s="5"/>
      <c r="G95" s="4"/>
      <c r="H95" s="4"/>
      <c r="I95" s="5"/>
    </row>
    <row r="96" customFormat="false" ht="12.75" hidden="false" customHeight="false" outlineLevel="0" collapsed="false">
      <c r="A96" s="7" t="s">
        <v>34</v>
      </c>
      <c r="B96" s="1" t="s">
        <v>88</v>
      </c>
      <c r="D96" s="4" t="n">
        <v>14</v>
      </c>
      <c r="E96" s="5" t="s">
        <v>17</v>
      </c>
      <c r="F96" s="5" t="n">
        <v>1</v>
      </c>
      <c r="G96" s="4" t="n">
        <v>86</v>
      </c>
      <c r="H96" s="4" t="n">
        <v>88</v>
      </c>
      <c r="I96" s="5" t="n">
        <v>604.86</v>
      </c>
      <c r="J96" s="0" t="n">
        <v>13.01</v>
      </c>
      <c r="K96" s="0" t="n">
        <v>5.92</v>
      </c>
    </row>
    <row r="97" customFormat="false" ht="12.75" hidden="false" customHeight="false" outlineLevel="0" collapsed="false">
      <c r="A97" s="7" t="s">
        <v>34</v>
      </c>
      <c r="B97" s="1" t="s">
        <v>89</v>
      </c>
      <c r="D97" s="4" t="n">
        <v>14</v>
      </c>
      <c r="E97" s="5" t="s">
        <v>17</v>
      </c>
      <c r="F97" s="5" t="n">
        <v>2</v>
      </c>
      <c r="G97" s="4" t="n">
        <v>55</v>
      </c>
      <c r="H97" s="4" t="n">
        <v>59</v>
      </c>
      <c r="I97" s="5" t="n">
        <v>605.86</v>
      </c>
      <c r="J97" s="0" t="n">
        <v>12.16</v>
      </c>
      <c r="K97" s="0" t="n">
        <v>12.16</v>
      </c>
    </row>
    <row r="98" customFormat="false" ht="12.75" hidden="false" customHeight="false" outlineLevel="0" collapsed="false">
      <c r="A98" s="7" t="s">
        <v>34</v>
      </c>
      <c r="B98" s="1" t="s">
        <v>90</v>
      </c>
      <c r="D98" s="4" t="n">
        <v>15</v>
      </c>
      <c r="E98" s="5" t="s">
        <v>17</v>
      </c>
      <c r="F98" s="5" t="n">
        <v>5</v>
      </c>
      <c r="G98" s="4" t="n">
        <v>31</v>
      </c>
      <c r="H98" s="4" t="n">
        <v>33</v>
      </c>
      <c r="I98" s="5" t="n">
        <v>619.34</v>
      </c>
      <c r="J98" s="0" t="n">
        <v>8.81</v>
      </c>
      <c r="K98" s="0" t="n">
        <v>8.81</v>
      </c>
    </row>
    <row r="99" customFormat="false" ht="12.75" hidden="false" customHeight="false" outlineLevel="0" collapsed="false">
      <c r="A99" s="7" t="s">
        <v>34</v>
      </c>
      <c r="B99" s="1" t="s">
        <v>91</v>
      </c>
      <c r="D99" s="4" t="n">
        <v>15</v>
      </c>
      <c r="E99" s="5" t="s">
        <v>17</v>
      </c>
      <c r="F99" s="5" t="n">
        <v>5</v>
      </c>
      <c r="G99" s="4" t="n">
        <v>66</v>
      </c>
      <c r="H99" s="4" t="n">
        <v>67</v>
      </c>
      <c r="I99" s="5" t="n">
        <v>619.69</v>
      </c>
      <c r="J99" s="0" t="n">
        <v>7.65</v>
      </c>
      <c r="K99" s="0" t="n">
        <v>7.65</v>
      </c>
    </row>
    <row r="100" customFormat="false" ht="12.75" hidden="false" customHeight="false" outlineLevel="0" collapsed="false">
      <c r="A100" s="6"/>
      <c r="D100" s="4"/>
      <c r="E100" s="5"/>
      <c r="F100" s="5"/>
      <c r="G100" s="4"/>
      <c r="H100" s="4"/>
      <c r="I100" s="5"/>
    </row>
    <row r="101" customFormat="false" ht="12.75" hidden="false" customHeight="false" outlineLevel="0" collapsed="false">
      <c r="A101" s="6" t="s">
        <v>92</v>
      </c>
      <c r="D101" s="4"/>
      <c r="E101" s="5"/>
      <c r="F101" s="5"/>
      <c r="G101" s="4"/>
      <c r="H101" s="4"/>
      <c r="I101" s="5"/>
    </row>
    <row r="102" customFormat="false" ht="12.75" hidden="false" customHeight="false" outlineLevel="0" collapsed="false">
      <c r="A102" s="7" t="s">
        <v>34</v>
      </c>
      <c r="B102" s="1" t="s">
        <v>93</v>
      </c>
      <c r="D102" s="4" t="n">
        <v>14</v>
      </c>
      <c r="E102" s="5" t="s">
        <v>17</v>
      </c>
      <c r="F102" s="5" t="n">
        <v>2</v>
      </c>
      <c r="G102" s="4" t="n">
        <v>117</v>
      </c>
      <c r="H102" s="4" t="n">
        <v>120</v>
      </c>
      <c r="I102" s="5" t="n">
        <v>606.48</v>
      </c>
      <c r="J102" s="0" t="n">
        <v>14.03</v>
      </c>
      <c r="K102" s="0" t="n">
        <v>6.8</v>
      </c>
    </row>
    <row r="103" customFormat="false" ht="12.75" hidden="false" customHeight="false" outlineLevel="0" collapsed="false">
      <c r="A103" s="7" t="s">
        <v>34</v>
      </c>
      <c r="B103" s="1" t="s">
        <v>94</v>
      </c>
      <c r="D103" s="4" t="n">
        <v>15</v>
      </c>
      <c r="E103" s="5" t="s">
        <v>17</v>
      </c>
      <c r="F103" s="5" t="n">
        <v>1</v>
      </c>
      <c r="G103" s="4" t="n">
        <v>19</v>
      </c>
      <c r="H103" s="4" t="n">
        <v>23</v>
      </c>
      <c r="I103" s="5" t="n">
        <v>613.89</v>
      </c>
      <c r="J103" s="0" t="n">
        <v>12.73</v>
      </c>
      <c r="K103" s="0" t="n">
        <v>12.73</v>
      </c>
    </row>
    <row r="104" customFormat="false" ht="12.75" hidden="false" customHeight="false" outlineLevel="0" collapsed="false">
      <c r="A104" s="7" t="s">
        <v>34</v>
      </c>
      <c r="B104" s="1" t="s">
        <v>95</v>
      </c>
      <c r="D104" s="4" t="n">
        <v>15</v>
      </c>
      <c r="E104" s="5" t="s">
        <v>17</v>
      </c>
      <c r="F104" s="5" t="n">
        <v>1</v>
      </c>
      <c r="G104" s="4" t="n">
        <v>57</v>
      </c>
      <c r="H104" s="4" t="n">
        <v>61</v>
      </c>
      <c r="I104" s="5" t="n">
        <v>614.27</v>
      </c>
      <c r="J104" s="0" t="n">
        <v>10.76</v>
      </c>
      <c r="K104" s="0" t="n">
        <v>10.76</v>
      </c>
    </row>
    <row r="105" customFormat="false" ht="12.75" hidden="false" customHeight="false" outlineLevel="0" collapsed="false">
      <c r="A105" s="6"/>
      <c r="D105" s="4"/>
      <c r="E105" s="5"/>
      <c r="F105" s="5"/>
      <c r="G105" s="4"/>
      <c r="H105" s="4"/>
      <c r="I105" s="5"/>
    </row>
    <row r="106" customFormat="false" ht="12.75" hidden="false" customHeight="false" outlineLevel="0" collapsed="false">
      <c r="A106" s="6" t="s">
        <v>96</v>
      </c>
      <c r="D106" s="4"/>
      <c r="E106" s="5"/>
      <c r="F106" s="5"/>
      <c r="G106" s="4"/>
      <c r="H106" s="4"/>
      <c r="I106" s="5"/>
    </row>
    <row r="107" customFormat="false" ht="12.75" hidden="false" customHeight="false" outlineLevel="0" collapsed="false">
      <c r="A107" s="7" t="s">
        <v>34</v>
      </c>
      <c r="B107" s="1" t="s">
        <v>97</v>
      </c>
      <c r="D107" s="4" t="n">
        <v>15</v>
      </c>
      <c r="E107" s="5" t="s">
        <v>17</v>
      </c>
      <c r="F107" s="5" t="n">
        <v>2</v>
      </c>
      <c r="G107" s="4" t="n">
        <v>117</v>
      </c>
      <c r="H107" s="4" t="n">
        <v>120</v>
      </c>
      <c r="I107" s="5" t="n">
        <v>616.19</v>
      </c>
      <c r="J107" s="0" t="n">
        <v>15.43</v>
      </c>
      <c r="K107" s="0" t="n">
        <v>15.43</v>
      </c>
    </row>
    <row r="108" customFormat="false" ht="12.75" hidden="false" customHeight="false" outlineLevel="0" collapsed="false">
      <c r="A108" s="7" t="s">
        <v>34</v>
      </c>
      <c r="B108" s="1" t="s">
        <v>98</v>
      </c>
      <c r="D108" s="4" t="n">
        <v>15</v>
      </c>
      <c r="E108" s="5" t="s">
        <v>17</v>
      </c>
      <c r="F108" s="5" t="n">
        <v>7</v>
      </c>
      <c r="G108" s="4" t="n">
        <v>96</v>
      </c>
      <c r="H108" s="4" t="n">
        <v>99</v>
      </c>
      <c r="I108" s="5" t="n">
        <v>622.34</v>
      </c>
      <c r="J108" s="0" t="n">
        <v>6.5</v>
      </c>
      <c r="K108" s="0" t="n">
        <v>6.5</v>
      </c>
    </row>
    <row r="110" customFormat="false" ht="12.75" hidden="false" customHeight="false" outlineLevel="0" collapsed="false">
      <c r="A110" s="6" t="s">
        <v>99</v>
      </c>
      <c r="D110" s="4"/>
      <c r="E110" s="5"/>
      <c r="F110" s="5"/>
      <c r="G110" s="4"/>
      <c r="H110" s="4"/>
      <c r="I110" s="5"/>
    </row>
    <row r="111" customFormat="false" ht="12.75" hidden="false" customHeight="false" outlineLevel="0" collapsed="false">
      <c r="A111" s="7" t="s">
        <v>34</v>
      </c>
      <c r="B111" s="1" t="s">
        <v>100</v>
      </c>
      <c r="D111" s="4" t="n">
        <v>15</v>
      </c>
      <c r="E111" s="5" t="s">
        <v>17</v>
      </c>
      <c r="F111" s="5" t="n">
        <v>7</v>
      </c>
      <c r="G111" s="4" t="n">
        <v>31</v>
      </c>
      <c r="H111" s="4" t="n">
        <v>34</v>
      </c>
      <c r="I111" s="5" t="n">
        <v>621.69</v>
      </c>
      <c r="J111" s="0" t="n">
        <v>7.4</v>
      </c>
      <c r="K111" s="0" t="n">
        <v>7.4</v>
      </c>
    </row>
    <row r="112" customFormat="false" ht="12.75" hidden="false" customHeight="false" outlineLevel="0" collapsed="false">
      <c r="A112" s="7" t="s">
        <v>34</v>
      </c>
      <c r="B112" s="1" t="s">
        <v>101</v>
      </c>
      <c r="D112" s="4" t="n">
        <v>16</v>
      </c>
      <c r="E112" s="5" t="s">
        <v>17</v>
      </c>
      <c r="F112" s="5" t="n">
        <v>2</v>
      </c>
      <c r="G112" s="4" t="n">
        <v>27</v>
      </c>
      <c r="H112" s="4" t="n">
        <v>31</v>
      </c>
      <c r="I112" s="5" t="n">
        <v>625.01</v>
      </c>
      <c r="J112" s="0" t="n">
        <v>9.33</v>
      </c>
      <c r="K112" s="0" t="n">
        <v>9.33</v>
      </c>
    </row>
    <row r="113" customFormat="false" ht="12.75" hidden="false" customHeight="false" outlineLevel="0" collapsed="false">
      <c r="A113" s="7" t="s">
        <v>34</v>
      </c>
      <c r="B113" s="1" t="s">
        <v>102</v>
      </c>
      <c r="D113" s="4" t="n">
        <v>16</v>
      </c>
      <c r="E113" s="5" t="s">
        <v>17</v>
      </c>
      <c r="F113" s="5" t="n">
        <v>2</v>
      </c>
      <c r="G113" s="4" t="n">
        <v>82</v>
      </c>
      <c r="H113" s="4" t="n">
        <v>86</v>
      </c>
      <c r="I113" s="5" t="n">
        <v>625.56</v>
      </c>
      <c r="J113" s="0" t="n">
        <v>10.84</v>
      </c>
      <c r="K113" s="0" t="n">
        <v>10.84</v>
      </c>
    </row>
    <row r="114" customFormat="false" ht="12.75" hidden="false" customHeight="false" outlineLevel="0" collapsed="false">
      <c r="A114" s="6"/>
      <c r="D114" s="4"/>
      <c r="E114" s="5"/>
      <c r="F114" s="5"/>
      <c r="G114" s="4"/>
      <c r="H114" s="4"/>
      <c r="I114" s="5"/>
    </row>
    <row r="115" customFormat="false" ht="12.75" hidden="false" customHeight="false" outlineLevel="0" collapsed="false">
      <c r="A115" s="7"/>
      <c r="B115" s="8"/>
      <c r="D115" s="4"/>
      <c r="E115" s="5"/>
      <c r="F115" s="5"/>
      <c r="G115" s="4"/>
      <c r="H115" s="4"/>
      <c r="I115" s="5"/>
    </row>
    <row r="116" customFormat="false" ht="12.75" hidden="false" customHeight="false" outlineLevel="0" collapsed="false">
      <c r="A116" s="2"/>
      <c r="B116" s="3"/>
      <c r="D116" s="4"/>
      <c r="E116" s="5"/>
      <c r="F116" s="5"/>
      <c r="G116" s="4"/>
      <c r="H116" s="4"/>
      <c r="I116" s="5"/>
    </row>
    <row r="117" customFormat="false" ht="12.75" hidden="false" customHeight="false" outlineLevel="0" collapsed="false">
      <c r="A117" s="6" t="s">
        <v>103</v>
      </c>
      <c r="B117" s="1" t="s">
        <v>104</v>
      </c>
      <c r="D117" s="4" t="n">
        <v>16</v>
      </c>
      <c r="E117" s="5" t="s">
        <v>17</v>
      </c>
      <c r="F117" s="5" t="n">
        <v>3</v>
      </c>
      <c r="G117" s="4" t="n">
        <v>21</v>
      </c>
      <c r="H117" s="4" t="n">
        <v>25</v>
      </c>
      <c r="I117" s="5" t="n">
        <v>626.23</v>
      </c>
      <c r="J117" s="0" t="n">
        <v>6.63</v>
      </c>
      <c r="K117" s="0" t="n">
        <v>6.63</v>
      </c>
    </row>
    <row r="118" customFormat="false" ht="12.75" hidden="false" customHeight="false" outlineLevel="0" collapsed="false">
      <c r="A118" s="7"/>
      <c r="B118" s="8"/>
      <c r="D118" s="4"/>
      <c r="E118" s="5"/>
      <c r="F118" s="5"/>
      <c r="G118" s="4"/>
      <c r="H118" s="4"/>
      <c r="I118" s="5"/>
    </row>
    <row r="119" customFormat="false" ht="12.75" hidden="false" customHeight="false" outlineLevel="0" collapsed="false">
      <c r="A119" s="2" t="s">
        <v>105</v>
      </c>
      <c r="B119" s="3"/>
      <c r="D119" s="4"/>
      <c r="E119" s="5"/>
      <c r="F119" s="5"/>
      <c r="G119" s="4"/>
      <c r="H119" s="4"/>
      <c r="I119" s="5"/>
    </row>
    <row r="120" customFormat="false" ht="12.75" hidden="false" customHeight="false" outlineLevel="0" collapsed="false">
      <c r="A120" s="6"/>
      <c r="D120" s="4"/>
      <c r="E120" s="5"/>
      <c r="F120" s="5"/>
      <c r="G120" s="4"/>
      <c r="H120" s="4"/>
      <c r="I120" s="5"/>
    </row>
    <row r="121" customFormat="false" ht="12.75" hidden="false" customHeight="false" outlineLevel="0" collapsed="false">
      <c r="A121" s="7" t="s">
        <v>34</v>
      </c>
      <c r="B121" s="9" t="s">
        <v>106</v>
      </c>
      <c r="D121" s="4" t="n">
        <v>16</v>
      </c>
      <c r="E121" s="5" t="s">
        <v>17</v>
      </c>
      <c r="F121" s="5" t="n">
        <v>5</v>
      </c>
      <c r="G121" s="4" t="n">
        <v>62</v>
      </c>
      <c r="H121" s="4" t="n">
        <v>65</v>
      </c>
      <c r="I121" s="5" t="n">
        <v>629.51</v>
      </c>
      <c r="J121" s="0" t="n">
        <v>7.1</v>
      </c>
      <c r="K121" s="0" t="n">
        <v>7.1</v>
      </c>
    </row>
    <row r="122" customFormat="false" ht="12.75" hidden="false" customHeight="false" outlineLevel="0" collapsed="false">
      <c r="A122" s="7" t="s">
        <v>34</v>
      </c>
      <c r="B122" s="1" t="s">
        <v>107</v>
      </c>
      <c r="D122" s="4" t="n">
        <v>17</v>
      </c>
      <c r="E122" s="5" t="s">
        <v>17</v>
      </c>
      <c r="F122" s="5" t="n">
        <v>4</v>
      </c>
      <c r="G122" s="4" t="n">
        <v>15</v>
      </c>
      <c r="H122" s="4" t="n">
        <v>18</v>
      </c>
      <c r="I122" s="5" t="n">
        <v>637.37</v>
      </c>
      <c r="J122" s="0" t="n">
        <v>10.11</v>
      </c>
      <c r="K122" s="0" t="n">
        <v>10.11</v>
      </c>
    </row>
    <row r="123" customFormat="false" ht="12.75" hidden="false" customHeight="false" outlineLevel="0" collapsed="false">
      <c r="A123" s="7" t="s">
        <v>34</v>
      </c>
      <c r="B123" s="0" t="s">
        <v>108</v>
      </c>
      <c r="D123" s="4" t="n">
        <v>19</v>
      </c>
      <c r="E123" s="5" t="s">
        <v>17</v>
      </c>
      <c r="F123" s="5" t="n">
        <v>2</v>
      </c>
      <c r="G123" s="4" t="n">
        <v>24</v>
      </c>
      <c r="H123" s="4" t="n">
        <v>27</v>
      </c>
      <c r="I123" s="5" t="n">
        <v>653.43</v>
      </c>
      <c r="J123" s="0" t="n">
        <v>35.46</v>
      </c>
      <c r="K123" s="0" t="n">
        <v>17.1</v>
      </c>
    </row>
    <row r="124" customFormat="false" ht="12.75" hidden="false" customHeight="false" outlineLevel="0" collapsed="false">
      <c r="A124" s="7" t="s">
        <v>34</v>
      </c>
      <c r="B124" s="0" t="s">
        <v>109</v>
      </c>
      <c r="D124" s="4" t="n">
        <v>17</v>
      </c>
      <c r="E124" s="5" t="s">
        <v>17</v>
      </c>
      <c r="F124" s="5" t="n">
        <v>4</v>
      </c>
      <c r="G124" s="4" t="n">
        <v>79</v>
      </c>
      <c r="H124" s="4" t="n">
        <v>82</v>
      </c>
      <c r="I124" s="5" t="n">
        <v>638.01</v>
      </c>
      <c r="J124" s="0" t="n">
        <v>12.44</v>
      </c>
      <c r="K124" s="0" t="n">
        <v>6.14</v>
      </c>
    </row>
    <row r="125" customFormat="false" ht="12.75" hidden="false" customHeight="false" outlineLevel="0" collapsed="false">
      <c r="A125" s="7" t="s">
        <v>34</v>
      </c>
      <c r="B125" s="0" t="s">
        <v>110</v>
      </c>
      <c r="D125" s="4" t="n">
        <v>18</v>
      </c>
      <c r="E125" s="5" t="s">
        <v>17</v>
      </c>
      <c r="F125" s="5" t="n">
        <v>1</v>
      </c>
      <c r="G125" s="4" t="n">
        <v>64</v>
      </c>
      <c r="H125" s="4" t="n">
        <v>69</v>
      </c>
      <c r="I125" s="5" t="n">
        <v>642.84</v>
      </c>
      <c r="J125" s="0" t="n">
        <v>14.93</v>
      </c>
      <c r="K125" s="0" t="n">
        <v>14.93</v>
      </c>
    </row>
    <row r="126" customFormat="false" ht="12.75" hidden="false" customHeight="false" outlineLevel="0" collapsed="false">
      <c r="A126" s="6"/>
      <c r="B126" s="0"/>
      <c r="D126" s="4"/>
      <c r="E126" s="5"/>
      <c r="F126" s="5"/>
      <c r="G126" s="4"/>
      <c r="H126" s="4"/>
      <c r="I126" s="5"/>
    </row>
    <row r="127" customFormat="false" ht="12.75" hidden="false" customHeight="false" outlineLevel="0" collapsed="false">
      <c r="A127" s="6" t="s">
        <v>111</v>
      </c>
      <c r="B127" s="0"/>
      <c r="D127" s="4"/>
      <c r="E127" s="5"/>
      <c r="F127" s="5"/>
      <c r="G127" s="4"/>
      <c r="H127" s="4"/>
      <c r="I127" s="5"/>
    </row>
    <row r="128" customFormat="false" ht="12.75" hidden="false" customHeight="false" outlineLevel="0" collapsed="false">
      <c r="A128" s="6" t="s">
        <v>112</v>
      </c>
      <c r="B128" s="0"/>
      <c r="D128" s="4"/>
      <c r="E128" s="5"/>
      <c r="F128" s="5"/>
      <c r="G128" s="4"/>
      <c r="H128" s="4"/>
      <c r="I128" s="5"/>
    </row>
    <row r="129" customFormat="false" ht="12" hidden="false" customHeight="false" outlineLevel="0" collapsed="false">
      <c r="A129" s="6"/>
    </row>
    <row r="130" customFormat="false" ht="12" hidden="false" customHeight="false" outlineLevel="0" collapsed="false">
      <c r="A130" s="2"/>
      <c r="B130" s="3"/>
    </row>
    <row r="131" customFormat="false" ht="12" hidden="false" customHeight="false" outlineLevel="0" collapsed="false">
      <c r="A131" s="13" t="s">
        <v>113</v>
      </c>
    </row>
    <row r="132" customFormat="false" ht="12" hidden="false" customHeight="false" outlineLevel="0" collapsed="false">
      <c r="A132" s="6" t="s">
        <v>114</v>
      </c>
    </row>
    <row r="133" customFormat="false" ht="12.75" hidden="false" customHeight="false" outlineLevel="0" collapsed="false">
      <c r="A133" s="7" t="s">
        <v>34</v>
      </c>
      <c r="B133" s="1" t="s">
        <v>115</v>
      </c>
      <c r="D133" s="4" t="n">
        <v>21</v>
      </c>
      <c r="E133" s="5" t="s">
        <v>17</v>
      </c>
      <c r="F133" s="5" t="n">
        <v>2</v>
      </c>
      <c r="G133" s="4" t="n">
        <v>115</v>
      </c>
      <c r="H133" s="4" t="n">
        <v>117</v>
      </c>
      <c r="I133" s="5" t="n">
        <v>672.58</v>
      </c>
      <c r="J133" s="0" t="n">
        <v>10.3</v>
      </c>
      <c r="K133" s="0" t="n">
        <v>10.3</v>
      </c>
    </row>
    <row r="134" customFormat="false" ht="12.75" hidden="false" customHeight="false" outlineLevel="0" collapsed="false">
      <c r="A134" s="7" t="s">
        <v>34</v>
      </c>
      <c r="B134" s="1" t="s">
        <v>116</v>
      </c>
      <c r="D134" s="4" t="n">
        <v>25</v>
      </c>
      <c r="E134" s="5" t="s">
        <v>17</v>
      </c>
      <c r="F134" s="5" t="n">
        <v>1</v>
      </c>
      <c r="G134" s="4" t="n">
        <v>10</v>
      </c>
      <c r="H134" s="4" t="n">
        <v>13</v>
      </c>
      <c r="I134" s="5" t="n">
        <v>700.8</v>
      </c>
      <c r="J134" s="0" t="n">
        <v>12.57</v>
      </c>
      <c r="K134" s="0" t="n">
        <v>12.57</v>
      </c>
    </row>
    <row r="135" customFormat="false" ht="12" hidden="false" customHeight="false" outlineLevel="0" collapsed="false">
      <c r="A135" s="6"/>
    </row>
    <row r="136" customFormat="false" ht="12" hidden="false" customHeight="false" outlineLevel="0" collapsed="false">
      <c r="A136" s="6" t="s">
        <v>117</v>
      </c>
    </row>
    <row r="137" customFormat="false" ht="12.75" hidden="false" customHeight="false" outlineLevel="0" collapsed="false">
      <c r="A137" s="7" t="s">
        <v>34</v>
      </c>
      <c r="B137" s="1" t="s">
        <v>118</v>
      </c>
      <c r="D137" s="4" t="n">
        <v>21</v>
      </c>
      <c r="E137" s="5" t="s">
        <v>17</v>
      </c>
      <c r="F137" s="5" t="n">
        <v>2</v>
      </c>
      <c r="G137" s="4" t="n">
        <v>86</v>
      </c>
      <c r="H137" s="4" t="n">
        <v>89</v>
      </c>
      <c r="I137" s="5" t="n">
        <v>672.29</v>
      </c>
      <c r="J137" s="0" t="n">
        <v>18.9</v>
      </c>
      <c r="K137" s="0" t="n">
        <v>18.9</v>
      </c>
    </row>
    <row r="138" customFormat="false" ht="12.75" hidden="false" customHeight="false" outlineLevel="0" collapsed="false">
      <c r="A138" s="7" t="s">
        <v>34</v>
      </c>
      <c r="B138" s="1" t="s">
        <v>119</v>
      </c>
      <c r="D138" s="4" t="n">
        <v>23</v>
      </c>
      <c r="E138" s="5" t="s">
        <v>17</v>
      </c>
      <c r="F138" s="5" t="n">
        <v>3</v>
      </c>
      <c r="G138" s="4" t="n">
        <v>80</v>
      </c>
      <c r="H138" s="4" t="n">
        <v>84</v>
      </c>
      <c r="I138" s="5" t="n">
        <v>685.38</v>
      </c>
      <c r="J138" s="0" t="n">
        <v>24.88</v>
      </c>
      <c r="K138" s="0" t="n">
        <v>11.78</v>
      </c>
    </row>
    <row r="139" customFormat="false" ht="12.75" hidden="false" customHeight="false" outlineLevel="0" collapsed="false">
      <c r="A139" s="7" t="s">
        <v>34</v>
      </c>
      <c r="B139" s="1" t="s">
        <v>120</v>
      </c>
      <c r="D139" s="4" t="n">
        <v>24</v>
      </c>
      <c r="E139" s="5" t="s">
        <v>17</v>
      </c>
      <c r="F139" s="5" t="n">
        <v>1</v>
      </c>
      <c r="G139" s="4" t="n">
        <v>46</v>
      </c>
      <c r="H139" s="4" t="n">
        <v>49</v>
      </c>
      <c r="I139" s="5" t="n">
        <v>691.76</v>
      </c>
      <c r="J139" s="0" t="n">
        <v>26.66</v>
      </c>
      <c r="K139" s="0" t="n">
        <v>13.16</v>
      </c>
    </row>
    <row r="140" customFormat="false" ht="12.75" hidden="false" customHeight="false" outlineLevel="0" collapsed="false">
      <c r="A140" s="7" t="s">
        <v>34</v>
      </c>
      <c r="B140" s="1" t="s">
        <v>121</v>
      </c>
      <c r="D140" s="4" t="n">
        <v>22</v>
      </c>
      <c r="E140" s="5" t="s">
        <v>17</v>
      </c>
      <c r="F140" s="5" t="n">
        <v>3</v>
      </c>
      <c r="G140" s="4" t="n">
        <v>7</v>
      </c>
      <c r="H140" s="4" t="n">
        <v>14</v>
      </c>
      <c r="I140" s="5" t="n">
        <v>676.41</v>
      </c>
      <c r="J140" s="0" t="n">
        <v>27.1</v>
      </c>
      <c r="K140" s="0" t="n">
        <v>11.1</v>
      </c>
    </row>
    <row r="141" customFormat="false" ht="12" hidden="false" customHeight="false" outlineLevel="0" collapsed="false">
      <c r="A141" s="6"/>
    </row>
    <row r="142" customFormat="false" ht="12" hidden="false" customHeight="false" outlineLevel="0" collapsed="false">
      <c r="A142" s="6" t="s">
        <v>122</v>
      </c>
    </row>
    <row r="143" customFormat="false" ht="12.75" hidden="false" customHeight="false" outlineLevel="0" collapsed="false">
      <c r="A143" s="7" t="s">
        <v>34</v>
      </c>
      <c r="B143" s="1" t="s">
        <v>123</v>
      </c>
      <c r="D143" s="4" t="n">
        <v>21</v>
      </c>
      <c r="E143" s="5" t="s">
        <v>17</v>
      </c>
      <c r="F143" s="5" t="n">
        <v>2</v>
      </c>
      <c r="G143" s="4" t="n">
        <v>69</v>
      </c>
      <c r="H143" s="4" t="n">
        <v>71</v>
      </c>
      <c r="I143" s="5" t="n">
        <v>672.12</v>
      </c>
      <c r="J143" s="0" t="n">
        <v>10.1</v>
      </c>
      <c r="K143" s="0" t="n">
        <v>10.1</v>
      </c>
    </row>
    <row r="144" customFormat="false" ht="12.75" hidden="false" customHeight="false" outlineLevel="0" collapsed="false">
      <c r="A144" s="7" t="s">
        <v>34</v>
      </c>
      <c r="B144" s="1" t="s">
        <v>124</v>
      </c>
      <c r="D144" s="4" t="n">
        <v>24</v>
      </c>
      <c r="E144" s="5" t="s">
        <v>17</v>
      </c>
      <c r="F144" s="5" t="n">
        <v>2</v>
      </c>
      <c r="G144" s="4" t="n">
        <v>116</v>
      </c>
      <c r="H144" s="4" t="n">
        <v>120</v>
      </c>
      <c r="I144" s="5" t="n">
        <v>693.79</v>
      </c>
      <c r="J144" s="0" t="n">
        <v>19.3</v>
      </c>
      <c r="K144" s="0" t="n">
        <v>9.5</v>
      </c>
    </row>
    <row r="145" customFormat="false" ht="12.75" hidden="false" customHeight="false" outlineLevel="0" collapsed="false">
      <c r="A145" s="7" t="s">
        <v>34</v>
      </c>
      <c r="B145" s="1" t="s">
        <v>125</v>
      </c>
      <c r="D145" s="4" t="n">
        <v>26</v>
      </c>
      <c r="E145" s="5" t="s">
        <v>17</v>
      </c>
      <c r="F145" s="5" t="n">
        <v>1</v>
      </c>
      <c r="G145" s="4" t="n">
        <v>7</v>
      </c>
      <c r="H145" s="4" t="n">
        <v>14</v>
      </c>
      <c r="I145" s="5" t="n">
        <v>710.27</v>
      </c>
      <c r="J145" s="0" t="n">
        <v>23.17</v>
      </c>
      <c r="K145" s="0" t="n">
        <v>11.5</v>
      </c>
    </row>
    <row r="146" customFormat="false" ht="12.75" hidden="false" customHeight="false" outlineLevel="0" collapsed="false">
      <c r="A146" s="6"/>
      <c r="D146" s="4"/>
      <c r="E146" s="5"/>
      <c r="F146" s="5"/>
      <c r="G146" s="4"/>
      <c r="H146" s="4"/>
      <c r="I146" s="5"/>
    </row>
    <row r="147" customFormat="false" ht="12.75" hidden="false" customHeight="false" outlineLevel="0" collapsed="false">
      <c r="A147" s="2"/>
      <c r="B147" s="3"/>
      <c r="D147" s="4"/>
      <c r="E147" s="5"/>
      <c r="F147" s="5"/>
      <c r="G147" s="4"/>
      <c r="H147" s="4"/>
      <c r="I147" s="5"/>
    </row>
    <row r="148" customFormat="false" ht="12.75" hidden="false" customHeight="false" outlineLevel="0" collapsed="false">
      <c r="A148" s="6" t="s">
        <v>126</v>
      </c>
      <c r="D148" s="4"/>
      <c r="E148" s="5"/>
      <c r="F148" s="5"/>
      <c r="G148" s="4"/>
      <c r="H148" s="4"/>
      <c r="I148" s="5"/>
    </row>
    <row r="149" customFormat="false" ht="12.75" hidden="false" customHeight="false" outlineLevel="0" collapsed="false">
      <c r="A149" s="6"/>
      <c r="D149" s="4"/>
      <c r="E149" s="5"/>
      <c r="F149" s="5"/>
      <c r="G149" s="4"/>
      <c r="H149" s="4"/>
      <c r="I149" s="5"/>
    </row>
    <row r="150" customFormat="false" ht="12.75" hidden="false" customHeight="false" outlineLevel="0" collapsed="false">
      <c r="A150" s="6"/>
      <c r="D150" s="4"/>
      <c r="E150" s="5"/>
      <c r="F150" s="5"/>
      <c r="G150" s="4"/>
      <c r="H150" s="4"/>
      <c r="I150" s="5"/>
    </row>
    <row r="151" customFormat="false" ht="12.75" hidden="false" customHeight="false" outlineLevel="0" collapsed="false">
      <c r="A151" s="6" t="s">
        <v>127</v>
      </c>
      <c r="D151" s="4"/>
      <c r="E151" s="5"/>
      <c r="F151" s="5"/>
      <c r="G151" s="4"/>
      <c r="H151" s="4"/>
      <c r="I151" s="5"/>
    </row>
    <row r="152" customFormat="false" ht="12.75" hidden="false" customHeight="false" outlineLevel="0" collapsed="false">
      <c r="A152" s="7" t="s">
        <v>34</v>
      </c>
      <c r="B152" s="1" t="s">
        <v>128</v>
      </c>
      <c r="D152" s="4" t="n">
        <v>27</v>
      </c>
      <c r="E152" s="5" t="s">
        <v>17</v>
      </c>
      <c r="F152" s="5" t="n">
        <v>2</v>
      </c>
      <c r="G152" s="4" t="n">
        <v>100</v>
      </c>
      <c r="H152" s="4" t="n">
        <v>102</v>
      </c>
      <c r="I152" s="5" t="n">
        <v>721.98</v>
      </c>
      <c r="J152" s="0" t="n">
        <v>9.5</v>
      </c>
      <c r="K152" s="0" t="n">
        <v>9.5</v>
      </c>
    </row>
    <row r="153" customFormat="false" ht="12.75" hidden="false" customHeight="false" outlineLevel="0" collapsed="false">
      <c r="A153" s="6"/>
      <c r="D153" s="4"/>
      <c r="E153" s="5"/>
      <c r="F153" s="5"/>
      <c r="G153" s="4"/>
      <c r="H153" s="4"/>
      <c r="I153" s="5"/>
    </row>
    <row r="154" customFormat="false" ht="12.75" hidden="false" customHeight="false" outlineLevel="0" collapsed="false">
      <c r="A154" s="6" t="s">
        <v>129</v>
      </c>
      <c r="D154" s="4"/>
      <c r="E154" s="5"/>
      <c r="F154" s="5"/>
      <c r="G154" s="4"/>
      <c r="H154" s="4"/>
      <c r="I154" s="5"/>
    </row>
    <row r="155" customFormat="false" ht="12.75" hidden="false" customHeight="false" outlineLevel="0" collapsed="false">
      <c r="A155" s="7" t="s">
        <v>34</v>
      </c>
      <c r="B155" s="1" t="s">
        <v>130</v>
      </c>
      <c r="D155" s="4" t="n">
        <v>27</v>
      </c>
      <c r="E155" s="5" t="s">
        <v>17</v>
      </c>
      <c r="F155" s="5" t="n">
        <v>3</v>
      </c>
      <c r="G155" s="4" t="n">
        <v>66</v>
      </c>
      <c r="H155" s="4" t="n">
        <v>69</v>
      </c>
      <c r="I155" s="5" t="n">
        <v>723.14</v>
      </c>
      <c r="J155" s="0" t="n">
        <v>13.2</v>
      </c>
      <c r="K155" s="0" t="n">
        <v>13.2</v>
      </c>
    </row>
    <row r="156" customFormat="false" ht="12.75" hidden="false" customHeight="false" outlineLevel="0" collapsed="false">
      <c r="A156" s="7" t="s">
        <v>34</v>
      </c>
      <c r="B156" s="1" t="s">
        <v>131</v>
      </c>
      <c r="D156" s="4" t="n">
        <v>28</v>
      </c>
      <c r="E156" s="5" t="s">
        <v>17</v>
      </c>
      <c r="F156" s="5" t="n">
        <v>1</v>
      </c>
      <c r="G156" s="4" t="n">
        <v>110</v>
      </c>
      <c r="H156" s="4" t="n">
        <v>114</v>
      </c>
      <c r="I156" s="5" t="n">
        <v>729.8</v>
      </c>
      <c r="J156" s="0" t="n">
        <v>11.2</v>
      </c>
      <c r="K156" s="0" t="n">
        <v>11.2</v>
      </c>
    </row>
    <row r="157" customFormat="false" ht="12.75" hidden="false" customHeight="false" outlineLevel="0" collapsed="false">
      <c r="A157" s="7" t="s">
        <v>34</v>
      </c>
      <c r="B157" s="1" t="s">
        <v>132</v>
      </c>
      <c r="D157" s="4" t="n">
        <v>28</v>
      </c>
      <c r="E157" s="5" t="s">
        <v>17</v>
      </c>
      <c r="F157" s="5" t="n">
        <v>2</v>
      </c>
      <c r="G157" s="4" t="n">
        <v>100</v>
      </c>
      <c r="H157" s="4" t="n">
        <v>104</v>
      </c>
      <c r="I157" s="5" t="n">
        <v>731.04</v>
      </c>
      <c r="J157" s="0" t="n">
        <v>19.3</v>
      </c>
      <c r="K157" s="0" t="n">
        <v>9.7</v>
      </c>
    </row>
    <row r="158" customFormat="false" ht="12.75" hidden="false" customHeight="false" outlineLevel="0" collapsed="false">
      <c r="A158" s="6" t="s">
        <v>133</v>
      </c>
      <c r="D158" s="4"/>
      <c r="E158" s="5"/>
      <c r="F158" s="5"/>
      <c r="G158" s="4"/>
      <c r="H158" s="4"/>
      <c r="I158" s="5"/>
    </row>
    <row r="159" customFormat="false" ht="12.75" hidden="false" customHeight="false" outlineLevel="0" collapsed="false">
      <c r="A159" s="7"/>
      <c r="B159" s="8"/>
      <c r="D159" s="4"/>
      <c r="E159" s="5"/>
      <c r="F159" s="5"/>
      <c r="G159" s="4"/>
      <c r="H159" s="4"/>
      <c r="I159" s="5"/>
    </row>
    <row r="160" customFormat="false" ht="12.75" hidden="false" customHeight="false" outlineLevel="0" collapsed="false">
      <c r="A160" s="6" t="s">
        <v>134</v>
      </c>
      <c r="D160" s="4"/>
      <c r="E160" s="5"/>
      <c r="F160" s="5"/>
      <c r="G160" s="4"/>
      <c r="H160" s="4"/>
      <c r="I160" s="5"/>
    </row>
    <row r="161" customFormat="false" ht="12.75" hidden="false" customHeight="false" outlineLevel="0" collapsed="false">
      <c r="A161" s="6"/>
      <c r="D161" s="4"/>
      <c r="E161" s="5"/>
      <c r="F161" s="5"/>
      <c r="G161" s="4"/>
      <c r="H161" s="4"/>
      <c r="I161" s="5"/>
    </row>
    <row r="162" customFormat="false" ht="12.75" hidden="false" customHeight="false" outlineLevel="0" collapsed="false">
      <c r="A162" s="6" t="s">
        <v>135</v>
      </c>
      <c r="D162" s="4"/>
      <c r="E162" s="5"/>
      <c r="F162" s="5"/>
      <c r="G162" s="4"/>
      <c r="H162" s="4"/>
      <c r="I162" s="5"/>
    </row>
    <row r="163" customFormat="false" ht="12.75" hidden="false" customHeight="false" outlineLevel="0" collapsed="false">
      <c r="A163" s="7" t="s">
        <v>34</v>
      </c>
      <c r="B163" s="1" t="s">
        <v>136</v>
      </c>
      <c r="D163" s="4" t="n">
        <v>31</v>
      </c>
      <c r="E163" s="5" t="s">
        <v>17</v>
      </c>
      <c r="F163" s="5" t="n">
        <v>4</v>
      </c>
      <c r="G163" s="4" t="n">
        <v>43</v>
      </c>
      <c r="H163" s="4" t="n">
        <v>45</v>
      </c>
      <c r="I163" s="5" t="n">
        <v>761.02</v>
      </c>
      <c r="J163" s="0" t="n">
        <v>12.91</v>
      </c>
      <c r="K163" s="0" t="n">
        <v>12.91</v>
      </c>
    </row>
    <row r="164" customFormat="false" ht="12.75" hidden="false" customHeight="false" outlineLevel="0" collapsed="false">
      <c r="A164" s="6"/>
      <c r="D164" s="4"/>
      <c r="E164" s="5"/>
      <c r="F164" s="5"/>
      <c r="G164" s="4"/>
      <c r="H164" s="4"/>
      <c r="I164" s="5"/>
    </row>
    <row r="165" customFormat="false" ht="12.75" hidden="false" customHeight="false" outlineLevel="0" collapsed="false">
      <c r="A165" s="6" t="s">
        <v>137</v>
      </c>
      <c r="D165" s="4"/>
      <c r="E165" s="5"/>
      <c r="F165" s="5"/>
      <c r="G165" s="4"/>
      <c r="H165" s="4"/>
      <c r="I165" s="5"/>
    </row>
    <row r="166" customFormat="false" ht="12.75" hidden="false" customHeight="false" outlineLevel="0" collapsed="false">
      <c r="A166" s="7" t="s">
        <v>34</v>
      </c>
      <c r="B166" s="1" t="s">
        <v>138</v>
      </c>
      <c r="D166" s="4" t="n">
        <v>30</v>
      </c>
      <c r="E166" s="5" t="s">
        <v>17</v>
      </c>
      <c r="F166" s="5" t="n">
        <v>1</v>
      </c>
      <c r="G166" s="4" t="n">
        <v>111</v>
      </c>
      <c r="H166" s="4" t="n">
        <v>114</v>
      </c>
      <c r="I166" s="5" t="n">
        <v>748.41</v>
      </c>
      <c r="J166" s="0" t="n">
        <v>17.9</v>
      </c>
      <c r="K166" s="0" t="n">
        <v>17.9</v>
      </c>
    </row>
    <row r="167" customFormat="false" ht="12.75" hidden="false" customHeight="false" outlineLevel="0" collapsed="false">
      <c r="A167" s="6"/>
      <c r="D167" s="4"/>
      <c r="E167" s="5"/>
      <c r="F167" s="5"/>
      <c r="G167" s="4"/>
      <c r="H167" s="4"/>
      <c r="I167" s="5"/>
    </row>
    <row r="168" customFormat="false" ht="12.75" hidden="false" customHeight="false" outlineLevel="0" collapsed="false">
      <c r="A168" s="6" t="s">
        <v>139</v>
      </c>
      <c r="D168" s="4"/>
      <c r="E168" s="5"/>
      <c r="F168" s="5"/>
      <c r="G168" s="4"/>
      <c r="H168" s="4"/>
      <c r="I168" s="5"/>
    </row>
    <row r="169" customFormat="false" ht="12.75" hidden="false" customHeight="false" outlineLevel="0" collapsed="false">
      <c r="A169" s="7" t="s">
        <v>34</v>
      </c>
      <c r="B169" s="1" t="s">
        <v>140</v>
      </c>
      <c r="D169" s="4" t="n">
        <v>30</v>
      </c>
      <c r="E169" s="5" t="s">
        <v>17</v>
      </c>
      <c r="F169" s="5" t="n">
        <v>1</v>
      </c>
      <c r="G169" s="4" t="n">
        <v>3</v>
      </c>
      <c r="H169" s="4" t="n">
        <v>7</v>
      </c>
      <c r="I169" s="5" t="n">
        <v>747.33</v>
      </c>
      <c r="J169" s="0" t="n">
        <v>28.42</v>
      </c>
      <c r="K169" s="0" t="n">
        <v>13.4</v>
      </c>
    </row>
    <row r="170" customFormat="false" ht="12.75" hidden="false" customHeight="false" outlineLevel="0" collapsed="false">
      <c r="A170" s="7" t="s">
        <v>34</v>
      </c>
      <c r="B170" s="1" t="s">
        <v>141</v>
      </c>
      <c r="D170" s="4" t="n">
        <v>30</v>
      </c>
      <c r="E170" s="5" t="s">
        <v>17</v>
      </c>
      <c r="F170" s="5" t="n">
        <v>5</v>
      </c>
      <c r="G170" s="4" t="n">
        <v>39</v>
      </c>
      <c r="H170" s="4" t="n">
        <v>42</v>
      </c>
      <c r="I170" s="5" t="n">
        <v>752.55</v>
      </c>
      <c r="J170" s="0" t="n">
        <v>21.04</v>
      </c>
      <c r="K170" s="0" t="n">
        <v>11.22</v>
      </c>
    </row>
    <row r="171" customFormat="false" ht="12.75" hidden="false" customHeight="false" outlineLevel="0" collapsed="false">
      <c r="A171" s="14" t="s">
        <v>34</v>
      </c>
      <c r="B171" s="10" t="s">
        <v>142</v>
      </c>
      <c r="D171" s="4" t="n">
        <v>30</v>
      </c>
      <c r="E171" s="5" t="s">
        <v>17</v>
      </c>
      <c r="F171" s="5" t="n">
        <v>5</v>
      </c>
      <c r="G171" s="4" t="n">
        <v>125</v>
      </c>
      <c r="H171" s="4" t="n">
        <v>130</v>
      </c>
      <c r="I171" s="5" t="n">
        <v>753.41</v>
      </c>
      <c r="J171" s="0" t="n">
        <v>0</v>
      </c>
      <c r="K171" s="0" t="n">
        <v>0</v>
      </c>
    </row>
    <row r="172" customFormat="false" ht="12.75" hidden="false" customHeight="false" outlineLevel="0" collapsed="false">
      <c r="A172" s="7" t="s">
        <v>34</v>
      </c>
      <c r="B172" s="1" t="s">
        <v>143</v>
      </c>
      <c r="D172" s="4" t="n">
        <v>31</v>
      </c>
      <c r="E172" s="5" t="s">
        <v>17</v>
      </c>
      <c r="F172" s="5" t="n">
        <v>7</v>
      </c>
      <c r="G172" s="4" t="n">
        <v>7</v>
      </c>
      <c r="H172" s="4" t="n">
        <v>10</v>
      </c>
      <c r="I172" s="5" t="n">
        <v>764.81</v>
      </c>
      <c r="J172" s="0" t="n">
        <v>18.65</v>
      </c>
      <c r="K172" s="0" t="n">
        <v>9.8</v>
      </c>
    </row>
    <row r="173" customFormat="false" ht="12.75" hidden="false" customHeight="false" outlineLevel="0" collapsed="false">
      <c r="A173" s="7"/>
      <c r="B173" s="8"/>
      <c r="D173" s="4"/>
      <c r="E173" s="5"/>
      <c r="F173" s="5"/>
      <c r="G173" s="4"/>
      <c r="H173" s="4"/>
      <c r="I173" s="5"/>
    </row>
    <row r="174" customFormat="false" ht="12.75" hidden="false" customHeight="false" outlineLevel="0" collapsed="false">
      <c r="A174" s="6" t="s">
        <v>144</v>
      </c>
      <c r="D174" s="4"/>
      <c r="E174" s="5"/>
      <c r="F174" s="5"/>
      <c r="G174" s="4"/>
      <c r="H174" s="4"/>
      <c r="I174" s="5"/>
    </row>
    <row r="175" customFormat="false" ht="12.75" hidden="false" customHeight="false" outlineLevel="0" collapsed="false">
      <c r="A175" s="6"/>
      <c r="D175" s="4"/>
      <c r="E175" s="5"/>
      <c r="F175" s="5"/>
      <c r="G175" s="4"/>
      <c r="H175" s="4"/>
      <c r="I175" s="5"/>
    </row>
    <row r="176" customFormat="false" ht="12.75" hidden="false" customHeight="false" outlineLevel="0" collapsed="false">
      <c r="A176" s="6" t="s">
        <v>145</v>
      </c>
      <c r="D176" s="4"/>
      <c r="E176" s="5"/>
      <c r="F176" s="5"/>
      <c r="G176" s="4"/>
      <c r="H176" s="4"/>
      <c r="I176" s="5"/>
    </row>
    <row r="177" customFormat="false" ht="12.75" hidden="false" customHeight="false" outlineLevel="0" collapsed="false">
      <c r="A177" s="7" t="s">
        <v>34</v>
      </c>
      <c r="B177" s="1" t="s">
        <v>146</v>
      </c>
      <c r="D177" s="4" t="n">
        <v>34</v>
      </c>
      <c r="E177" s="5" t="s">
        <v>17</v>
      </c>
      <c r="F177" s="5" t="n">
        <v>1</v>
      </c>
      <c r="G177" s="4" t="n">
        <v>75</v>
      </c>
      <c r="H177" s="4" t="n">
        <v>78</v>
      </c>
      <c r="I177" s="5" t="n">
        <v>786.05</v>
      </c>
      <c r="J177" s="0" t="n">
        <v>19.46</v>
      </c>
      <c r="K177" s="0" t="n">
        <v>9.15</v>
      </c>
    </row>
    <row r="178" customFormat="false" ht="12.75" hidden="false" customHeight="false" outlineLevel="0" collapsed="false">
      <c r="A178" s="6"/>
      <c r="D178" s="4"/>
      <c r="E178" s="5"/>
      <c r="F178" s="5"/>
      <c r="G178" s="4"/>
      <c r="H178" s="4"/>
      <c r="I178" s="5"/>
    </row>
    <row r="179" customFormat="false" ht="12.75" hidden="false" customHeight="false" outlineLevel="0" collapsed="false">
      <c r="A179" s="6" t="s">
        <v>147</v>
      </c>
      <c r="D179" s="4"/>
      <c r="E179" s="5"/>
      <c r="F179" s="5"/>
      <c r="G179" s="4"/>
      <c r="H179" s="4"/>
      <c r="I179" s="5"/>
    </row>
    <row r="180" customFormat="false" ht="12.75" hidden="false" customHeight="false" outlineLevel="0" collapsed="false">
      <c r="A180" s="7" t="s">
        <v>34</v>
      </c>
      <c r="B180" s="1" t="s">
        <v>148</v>
      </c>
      <c r="D180" s="4" t="n">
        <v>34</v>
      </c>
      <c r="E180" s="5" t="s">
        <v>17</v>
      </c>
      <c r="F180" s="5" t="n">
        <v>1</v>
      </c>
      <c r="G180" s="4" t="n">
        <v>93</v>
      </c>
      <c r="H180" s="4" t="n">
        <v>96</v>
      </c>
      <c r="I180" s="5" t="n">
        <v>786.23</v>
      </c>
      <c r="J180" s="0" t="n">
        <v>18.95</v>
      </c>
      <c r="K180" s="0" t="n">
        <v>18.95</v>
      </c>
    </row>
    <row r="181" customFormat="false" ht="12.75" hidden="false" customHeight="false" outlineLevel="0" collapsed="false">
      <c r="A181" s="7" t="s">
        <v>34</v>
      </c>
      <c r="B181" s="1" t="s">
        <v>149</v>
      </c>
      <c r="D181" s="4" t="n">
        <v>34</v>
      </c>
      <c r="E181" s="5" t="s">
        <v>17</v>
      </c>
      <c r="F181" s="5" t="n">
        <v>2</v>
      </c>
      <c r="G181" s="4" t="n">
        <v>36</v>
      </c>
      <c r="H181" s="4" t="n">
        <v>40</v>
      </c>
      <c r="I181" s="5" t="n">
        <v>786.9</v>
      </c>
      <c r="J181" s="0" t="n">
        <v>7.81</v>
      </c>
      <c r="K181" s="0" t="n">
        <v>7.81</v>
      </c>
    </row>
    <row r="182" customFormat="false" ht="12.75" hidden="false" customHeight="false" outlineLevel="0" collapsed="false">
      <c r="A182" s="7" t="s">
        <v>34</v>
      </c>
      <c r="B182" s="1" t="s">
        <v>150</v>
      </c>
      <c r="D182" s="4" t="n">
        <v>35</v>
      </c>
      <c r="E182" s="5" t="s">
        <v>17</v>
      </c>
      <c r="F182" s="5" t="n">
        <v>3</v>
      </c>
      <c r="G182" s="4" t="n">
        <v>100</v>
      </c>
      <c r="H182" s="4" t="n">
        <v>104</v>
      </c>
      <c r="I182" s="5" t="n">
        <v>798.62</v>
      </c>
      <c r="J182" s="0" t="n">
        <v>21.48</v>
      </c>
      <c r="K182" s="0" t="n">
        <v>21.48</v>
      </c>
    </row>
    <row r="183" customFormat="false" ht="12.75" hidden="false" customHeight="false" outlineLevel="0" collapsed="false">
      <c r="A183" s="6"/>
      <c r="D183" s="4"/>
      <c r="E183" s="5"/>
      <c r="F183" s="5"/>
      <c r="G183" s="4"/>
      <c r="H183" s="4"/>
      <c r="I183" s="5"/>
    </row>
    <row r="184" customFormat="false" ht="12.75" hidden="false" customHeight="false" outlineLevel="0" collapsed="false">
      <c r="A184" s="6" t="s">
        <v>151</v>
      </c>
      <c r="D184" s="4"/>
      <c r="E184" s="5"/>
      <c r="F184" s="5"/>
      <c r="G184" s="4"/>
      <c r="H184" s="4"/>
      <c r="I184" s="5"/>
    </row>
    <row r="185" customFormat="false" ht="12.75" hidden="false" customHeight="false" outlineLevel="0" collapsed="false">
      <c r="A185" s="7" t="s">
        <v>34</v>
      </c>
      <c r="B185" s="1" t="s">
        <v>152</v>
      </c>
      <c r="D185" s="4" t="n">
        <v>32</v>
      </c>
      <c r="E185" s="5" t="s">
        <v>17</v>
      </c>
      <c r="F185" s="5" t="n">
        <v>1</v>
      </c>
      <c r="G185" s="4" t="n">
        <v>121</v>
      </c>
      <c r="H185" s="4" t="n">
        <v>127</v>
      </c>
      <c r="I185" s="5" t="n">
        <v>767.51</v>
      </c>
      <c r="J185" s="0" t="n">
        <v>39.52</v>
      </c>
      <c r="K185" s="0" t="n">
        <v>0</v>
      </c>
    </row>
    <row r="186" customFormat="false" ht="12.75" hidden="false" customHeight="false" outlineLevel="0" collapsed="false">
      <c r="A186" s="7" t="s">
        <v>34</v>
      </c>
      <c r="B186" s="1" t="s">
        <v>153</v>
      </c>
      <c r="D186" s="4" t="n">
        <v>36</v>
      </c>
      <c r="E186" s="5" t="s">
        <v>17</v>
      </c>
      <c r="F186" s="5" t="n">
        <v>3</v>
      </c>
      <c r="G186" s="4" t="n">
        <v>87</v>
      </c>
      <c r="H186" s="4" t="n">
        <v>90</v>
      </c>
      <c r="I186" s="5" t="n">
        <v>807.64</v>
      </c>
      <c r="J186" s="0" t="n">
        <v>19.9</v>
      </c>
      <c r="K186" s="0" t="n">
        <v>9.9</v>
      </c>
    </row>
    <row r="187" customFormat="false" ht="12" hidden="false" customHeight="false" outlineLevel="0" collapsed="false">
      <c r="A187" s="7"/>
      <c r="B187" s="8"/>
    </row>
    <row r="188" customFormat="false" ht="12" hidden="false" customHeight="false" outlineLevel="0" collapsed="false">
      <c r="A188" s="6" t="s">
        <v>154</v>
      </c>
    </row>
    <row r="189" customFormat="false" ht="12" hidden="false" customHeight="false" outlineLevel="0" collapsed="false">
      <c r="A189" s="6" t="s">
        <v>145</v>
      </c>
    </row>
    <row r="190" customFormat="false" ht="12.75" hidden="false" customHeight="false" outlineLevel="0" collapsed="false">
      <c r="A190" s="7" t="s">
        <v>34</v>
      </c>
      <c r="B190" s="1" t="s">
        <v>155</v>
      </c>
      <c r="D190" s="4" t="n">
        <v>37</v>
      </c>
      <c r="E190" s="5" t="s">
        <v>17</v>
      </c>
      <c r="F190" s="5" t="n">
        <v>4</v>
      </c>
      <c r="G190" s="4" t="n">
        <v>106</v>
      </c>
      <c r="H190" s="4" t="n">
        <v>110</v>
      </c>
      <c r="I190" s="5" t="n">
        <v>818.32</v>
      </c>
      <c r="J190" s="0" t="n">
        <v>19.25</v>
      </c>
      <c r="K190" s="0" t="n">
        <v>9</v>
      </c>
    </row>
    <row r="191" customFormat="false" ht="12" hidden="false" customHeight="false" outlineLevel="0" collapsed="false">
      <c r="A191" s="6"/>
    </row>
    <row r="192" customFormat="false" ht="12" hidden="false" customHeight="false" outlineLevel="0" collapsed="false">
      <c r="A192" s="6" t="s">
        <v>147</v>
      </c>
    </row>
    <row r="193" customFormat="false" ht="12.75" hidden="false" customHeight="false" outlineLevel="0" collapsed="false">
      <c r="A193" s="7" t="s">
        <v>34</v>
      </c>
      <c r="B193" s="1" t="s">
        <v>156</v>
      </c>
      <c r="D193" s="4" t="n">
        <v>37</v>
      </c>
      <c r="E193" s="5" t="s">
        <v>17</v>
      </c>
      <c r="F193" s="5" t="n">
        <v>2</v>
      </c>
      <c r="G193" s="4" t="n">
        <v>63</v>
      </c>
      <c r="H193" s="4" t="n">
        <v>67</v>
      </c>
      <c r="I193" s="5" t="n">
        <v>815.38</v>
      </c>
      <c r="J193" s="0" t="n">
        <v>19.6</v>
      </c>
      <c r="K193" s="0" t="n">
        <v>19.6</v>
      </c>
    </row>
    <row r="194" customFormat="false" ht="12.75" hidden="false" customHeight="false" outlineLevel="0" collapsed="false">
      <c r="A194" s="15" t="s">
        <v>34</v>
      </c>
      <c r="B194" s="16" t="s">
        <v>157</v>
      </c>
      <c r="D194" s="4" t="n">
        <v>37</v>
      </c>
      <c r="E194" s="5" t="s">
        <v>17</v>
      </c>
      <c r="F194" s="5" t="n">
        <v>5</v>
      </c>
      <c r="G194" s="4" t="n">
        <v>112</v>
      </c>
      <c r="H194" s="4" t="n">
        <v>114</v>
      </c>
      <c r="I194" s="5" t="n">
        <v>819.58</v>
      </c>
      <c r="J194" s="0" t="n">
        <v>12.6</v>
      </c>
      <c r="K194" s="0" t="n">
        <v>12.6</v>
      </c>
    </row>
    <row r="195" customFormat="false" ht="12.75" hidden="false" customHeight="false" outlineLevel="0" collapsed="false">
      <c r="A195" s="7" t="s">
        <v>34</v>
      </c>
      <c r="B195" s="1" t="s">
        <v>158</v>
      </c>
      <c r="D195" s="4" t="n">
        <v>38</v>
      </c>
      <c r="E195" s="5" t="s">
        <v>17</v>
      </c>
      <c r="F195" s="5" t="n">
        <v>1</v>
      </c>
      <c r="G195" s="4" t="n">
        <v>22</v>
      </c>
      <c r="H195" s="4" t="n">
        <v>27</v>
      </c>
      <c r="I195" s="5" t="n">
        <v>823.02</v>
      </c>
      <c r="J195" s="0" t="n">
        <v>26.77</v>
      </c>
      <c r="K195" s="0" t="n">
        <v>13.8</v>
      </c>
    </row>
    <row r="196" customFormat="false" ht="12.75" hidden="false" customHeight="false" outlineLevel="0" collapsed="false">
      <c r="A196" s="7" t="s">
        <v>34</v>
      </c>
      <c r="B196" s="1" t="s">
        <v>159</v>
      </c>
      <c r="D196" s="4" t="n">
        <v>39</v>
      </c>
      <c r="E196" s="5" t="s">
        <v>17</v>
      </c>
      <c r="F196" s="5" t="n">
        <v>1</v>
      </c>
      <c r="G196" s="4" t="n">
        <v>14</v>
      </c>
      <c r="H196" s="4" t="n">
        <v>17</v>
      </c>
      <c r="I196" s="5" t="n">
        <v>832.34</v>
      </c>
      <c r="J196" s="0" t="n">
        <v>0</v>
      </c>
      <c r="K196" s="0" t="n">
        <v>0</v>
      </c>
    </row>
    <row r="197" customFormat="false" ht="12.75" hidden="false" customHeight="false" outlineLevel="0" collapsed="false">
      <c r="A197" s="6"/>
      <c r="D197" s="4"/>
      <c r="E197" s="5"/>
      <c r="F197" s="5"/>
      <c r="G197" s="4"/>
      <c r="H197" s="4"/>
      <c r="I197" s="5"/>
    </row>
    <row r="198" customFormat="false" ht="12.75" hidden="false" customHeight="false" outlineLevel="0" collapsed="false">
      <c r="A198" s="6" t="s">
        <v>151</v>
      </c>
      <c r="D198" s="4"/>
      <c r="E198" s="5"/>
      <c r="F198" s="5"/>
      <c r="G198" s="4"/>
      <c r="H198" s="4"/>
      <c r="I198" s="5"/>
    </row>
    <row r="199" customFormat="false" ht="12.75" hidden="false" customHeight="false" outlineLevel="0" collapsed="false">
      <c r="A199" s="7" t="s">
        <v>34</v>
      </c>
      <c r="B199" s="1" t="s">
        <v>160</v>
      </c>
      <c r="D199" s="4" t="n">
        <v>38</v>
      </c>
      <c r="E199" s="5" t="s">
        <v>17</v>
      </c>
      <c r="F199" s="5" t="n">
        <v>3</v>
      </c>
      <c r="G199" s="4" t="n">
        <v>53</v>
      </c>
      <c r="H199" s="4" t="n">
        <v>59</v>
      </c>
      <c r="I199" s="5" t="n">
        <v>826.29</v>
      </c>
      <c r="J199" s="0" t="n">
        <v>30.67</v>
      </c>
      <c r="K199" s="0" t="n">
        <v>14.6</v>
      </c>
    </row>
    <row r="200" customFormat="false" ht="12.75" hidden="false" customHeight="false" outlineLevel="0" collapsed="false">
      <c r="A200" s="7" t="s">
        <v>34</v>
      </c>
      <c r="B200" s="1" t="s">
        <v>161</v>
      </c>
      <c r="D200" s="4" t="n">
        <v>40</v>
      </c>
      <c r="E200" s="5" t="s">
        <v>17</v>
      </c>
      <c r="F200" s="5" t="n">
        <v>1</v>
      </c>
      <c r="G200" s="4" t="n">
        <v>24</v>
      </c>
      <c r="H200" s="4" t="n">
        <v>27</v>
      </c>
      <c r="I200" s="5" t="n">
        <v>841.74</v>
      </c>
      <c r="J200" s="0" t="n">
        <v>22.6</v>
      </c>
      <c r="K200" s="0" t="n">
        <v>10.4</v>
      </c>
    </row>
    <row r="201" customFormat="false" ht="12.75" hidden="false" customHeight="false" outlineLevel="0" collapsed="false">
      <c r="A201" s="2" t="s">
        <v>162</v>
      </c>
      <c r="B201" s="3"/>
      <c r="D201" s="4"/>
      <c r="E201" s="5"/>
      <c r="F201" s="5"/>
      <c r="G201" s="4"/>
      <c r="H201" s="4"/>
      <c r="I201" s="5"/>
    </row>
    <row r="202" customFormat="false" ht="12.75" hidden="false" customHeight="false" outlineLevel="0" collapsed="false">
      <c r="A202" s="6"/>
      <c r="D202" s="4"/>
      <c r="E202" s="5"/>
      <c r="F202" s="5"/>
      <c r="G202" s="4"/>
      <c r="H202" s="4"/>
      <c r="I202" s="5"/>
    </row>
    <row r="203" customFormat="false" ht="12.75" hidden="false" customHeight="false" outlineLevel="0" collapsed="false">
      <c r="A203" s="6" t="s">
        <v>145</v>
      </c>
      <c r="D203" s="4"/>
      <c r="E203" s="5"/>
      <c r="F203" s="5"/>
      <c r="G203" s="4"/>
      <c r="H203" s="4"/>
      <c r="I203" s="5"/>
    </row>
    <row r="204" customFormat="false" ht="12.75" hidden="false" customHeight="false" outlineLevel="0" collapsed="false">
      <c r="A204" s="7" t="s">
        <v>34</v>
      </c>
      <c r="B204" s="1" t="s">
        <v>163</v>
      </c>
      <c r="D204" s="4" t="n">
        <v>43</v>
      </c>
      <c r="E204" s="5" t="s">
        <v>17</v>
      </c>
      <c r="F204" s="5" t="n">
        <v>1</v>
      </c>
      <c r="G204" s="4" t="n">
        <v>13</v>
      </c>
      <c r="H204" s="4" t="n">
        <v>15</v>
      </c>
      <c r="I204" s="5" t="n">
        <v>869.23</v>
      </c>
      <c r="J204" s="0" t="n">
        <v>10.14</v>
      </c>
      <c r="K204" s="0" t="n">
        <v>10.14</v>
      </c>
    </row>
    <row r="205" customFormat="false" ht="12.75" hidden="false" customHeight="false" outlineLevel="0" collapsed="false">
      <c r="A205" s="7" t="s">
        <v>34</v>
      </c>
      <c r="B205" s="1" t="s">
        <v>164</v>
      </c>
      <c r="D205" s="4" t="n">
        <v>52</v>
      </c>
      <c r="E205" s="5" t="s">
        <v>165</v>
      </c>
      <c r="F205" s="5" t="n">
        <v>1</v>
      </c>
      <c r="G205" s="4" t="n">
        <v>47</v>
      </c>
      <c r="H205" s="4" t="n">
        <v>49</v>
      </c>
      <c r="I205" s="5" t="n">
        <v>933.27</v>
      </c>
      <c r="J205" s="0" t="n">
        <v>15.2</v>
      </c>
      <c r="K205" s="0" t="n">
        <v>9.2</v>
      </c>
    </row>
    <row r="206" customFormat="false" ht="12.75" hidden="false" customHeight="false" outlineLevel="0" collapsed="false">
      <c r="A206" s="6"/>
      <c r="D206" s="4"/>
      <c r="E206" s="5"/>
      <c r="F206" s="5"/>
      <c r="G206" s="4"/>
      <c r="H206" s="4"/>
      <c r="I206" s="5"/>
    </row>
    <row r="207" customFormat="false" ht="12.75" hidden="false" customHeight="false" outlineLevel="0" collapsed="false">
      <c r="A207" s="6" t="s">
        <v>166</v>
      </c>
      <c r="D207" s="4"/>
      <c r="E207" s="5"/>
      <c r="F207" s="5"/>
      <c r="G207" s="4"/>
      <c r="H207" s="4"/>
      <c r="I207" s="5"/>
    </row>
    <row r="208" customFormat="false" ht="12.75" hidden="false" customHeight="false" outlineLevel="0" collapsed="false">
      <c r="A208" s="7" t="s">
        <v>34</v>
      </c>
      <c r="B208" s="1" t="s">
        <v>167</v>
      </c>
      <c r="D208" s="4" t="n">
        <v>42</v>
      </c>
      <c r="E208" s="5" t="s">
        <v>17</v>
      </c>
      <c r="F208" s="5" t="n">
        <v>2</v>
      </c>
      <c r="G208" s="4" t="n">
        <v>34</v>
      </c>
      <c r="H208" s="4" t="n">
        <v>38</v>
      </c>
      <c r="I208" s="5" t="n">
        <v>861.55</v>
      </c>
      <c r="J208" s="0" t="n">
        <v>21.99</v>
      </c>
      <c r="K208" s="0" t="n">
        <v>10.8</v>
      </c>
    </row>
    <row r="209" customFormat="false" ht="12.75" hidden="false" customHeight="false" outlineLevel="0" collapsed="false">
      <c r="A209" s="7" t="s">
        <v>34</v>
      </c>
      <c r="B209" s="1" t="s">
        <v>168</v>
      </c>
      <c r="D209" s="4" t="n">
        <v>43</v>
      </c>
      <c r="E209" s="5" t="s">
        <v>17</v>
      </c>
      <c r="F209" s="5" t="n">
        <v>2</v>
      </c>
      <c r="G209" s="4" t="n">
        <v>101</v>
      </c>
      <c r="H209" s="4" t="n">
        <v>104</v>
      </c>
      <c r="I209" s="5" t="n">
        <v>871.57</v>
      </c>
      <c r="J209" s="0" t="n">
        <v>18.73</v>
      </c>
      <c r="K209" s="0" t="n">
        <v>9.3</v>
      </c>
    </row>
    <row r="210" customFormat="false" ht="12.75" hidden="false" customHeight="false" outlineLevel="0" collapsed="false">
      <c r="A210" s="7" t="s">
        <v>34</v>
      </c>
      <c r="B210" s="1" t="s">
        <v>169</v>
      </c>
      <c r="D210" s="4" t="n">
        <v>43</v>
      </c>
      <c r="E210" s="5" t="s">
        <v>17</v>
      </c>
      <c r="F210" s="5" t="n">
        <v>3</v>
      </c>
      <c r="G210" s="4" t="n">
        <v>50</v>
      </c>
      <c r="H210" s="4" t="n">
        <v>55</v>
      </c>
      <c r="I210" s="5" t="n">
        <v>872.42</v>
      </c>
      <c r="J210" s="0" t="n">
        <v>10.8</v>
      </c>
      <c r="K210" s="0" t="n">
        <v>0</v>
      </c>
    </row>
    <row r="211" customFormat="false" ht="12.75" hidden="false" customHeight="false" outlineLevel="0" collapsed="false">
      <c r="A211" s="7" t="s">
        <v>34</v>
      </c>
      <c r="B211" s="1" t="s">
        <v>170</v>
      </c>
      <c r="D211" s="4" t="n">
        <v>44</v>
      </c>
      <c r="E211" s="5" t="s">
        <v>17</v>
      </c>
      <c r="F211" s="5" t="n">
        <v>1</v>
      </c>
      <c r="G211" s="4" t="n">
        <v>115</v>
      </c>
      <c r="H211" s="4" t="n">
        <v>118</v>
      </c>
      <c r="I211" s="5" t="n">
        <v>879.95</v>
      </c>
      <c r="J211" s="0" t="n">
        <v>23.58</v>
      </c>
      <c r="K211" s="0" t="n">
        <v>11.3</v>
      </c>
    </row>
    <row r="212" customFormat="false" ht="12.75" hidden="false" customHeight="false" outlineLevel="0" collapsed="false">
      <c r="A212" s="7" t="s">
        <v>34</v>
      </c>
      <c r="B212" s="1" t="s">
        <v>171</v>
      </c>
      <c r="D212" s="4" t="n">
        <v>44</v>
      </c>
      <c r="E212" s="5" t="s">
        <v>17</v>
      </c>
      <c r="F212" s="5" t="n">
        <v>3</v>
      </c>
      <c r="G212" s="4" t="n">
        <v>23</v>
      </c>
      <c r="H212" s="4" t="n">
        <v>26</v>
      </c>
      <c r="I212" s="5" t="n">
        <v>881.79</v>
      </c>
      <c r="J212" s="0" t="n">
        <v>14.5</v>
      </c>
      <c r="K212" s="0" t="n">
        <v>14.5</v>
      </c>
    </row>
    <row r="213" customFormat="false" ht="12.75" hidden="false" customHeight="false" outlineLevel="0" collapsed="false">
      <c r="A213" s="7" t="s">
        <v>34</v>
      </c>
      <c r="B213" s="1" t="s">
        <v>172</v>
      </c>
      <c r="D213" s="4" t="n">
        <v>49</v>
      </c>
      <c r="E213" s="5" t="s">
        <v>165</v>
      </c>
      <c r="F213" s="5" t="n">
        <v>1</v>
      </c>
      <c r="G213" s="4" t="n">
        <v>61</v>
      </c>
      <c r="H213" s="4" t="n">
        <v>64</v>
      </c>
      <c r="I213" s="5" t="n">
        <v>928.91</v>
      </c>
      <c r="J213" s="0" t="n">
        <v>16.07</v>
      </c>
      <c r="K213" s="0" t="n">
        <v>7.5</v>
      </c>
    </row>
    <row r="214" customFormat="false" ht="12.75" hidden="false" customHeight="false" outlineLevel="0" collapsed="false">
      <c r="A214" s="7" t="s">
        <v>34</v>
      </c>
      <c r="B214" s="1" t="s">
        <v>173</v>
      </c>
      <c r="D214" s="4" t="n">
        <v>50</v>
      </c>
      <c r="E214" s="5" t="s">
        <v>165</v>
      </c>
      <c r="F214" s="5" t="n">
        <v>1</v>
      </c>
      <c r="G214" s="4" t="n">
        <v>29</v>
      </c>
      <c r="H214" s="4" t="n">
        <v>32</v>
      </c>
      <c r="I214" s="5" t="n">
        <v>931.79</v>
      </c>
      <c r="J214" s="0" t="n">
        <v>10.9</v>
      </c>
      <c r="K214" s="0" t="n">
        <v>10.9</v>
      </c>
    </row>
    <row r="215" customFormat="false" ht="12" hidden="false" customHeight="false" outlineLevel="0" collapsed="false">
      <c r="A215" s="6"/>
    </row>
    <row r="216" customFormat="false" ht="12" hidden="false" customHeight="false" outlineLevel="0" collapsed="false">
      <c r="A216" s="6" t="s">
        <v>151</v>
      </c>
    </row>
    <row r="217" customFormat="false" ht="12.75" hidden="false" customHeight="false" outlineLevel="0" collapsed="false">
      <c r="A217" s="7" t="s">
        <v>34</v>
      </c>
      <c r="B217" s="8" t="s">
        <v>174</v>
      </c>
      <c r="D217" s="4" t="n">
        <v>46</v>
      </c>
      <c r="E217" s="5" t="s">
        <v>17</v>
      </c>
      <c r="F217" s="5" t="n">
        <v>2</v>
      </c>
      <c r="G217" s="4" t="n">
        <v>48</v>
      </c>
      <c r="H217" s="4" t="n">
        <v>52</v>
      </c>
      <c r="I217" s="5" t="n">
        <v>899.9</v>
      </c>
      <c r="J217" s="0" t="n">
        <v>18.25</v>
      </c>
      <c r="K217" s="0" t="n">
        <v>8.2</v>
      </c>
    </row>
    <row r="222" customFormat="false" ht="12" hidden="false" customHeight="false" outlineLevel="0" collapsed="false">
      <c r="A222" s="1" t="s">
        <v>175</v>
      </c>
    </row>
    <row r="223" customFormat="false" ht="12" hidden="false" customHeight="false" outlineLevel="0" collapsed="false">
      <c r="A223" s="1" t="s">
        <v>176</v>
      </c>
    </row>
    <row r="224" customFormat="false" ht="12" hidden="false" customHeight="false" outlineLevel="0" collapsed="false">
      <c r="A224" s="1" t="s">
        <v>177</v>
      </c>
    </row>
    <row r="225" customFormat="false" ht="12" hidden="false" customHeight="false" outlineLevel="0" collapsed="false">
      <c r="A225" s="1" t="s">
        <v>178</v>
      </c>
    </row>
    <row r="226" customFormat="false" ht="12" hidden="false" customHeight="false" outlineLevel="0" collapsed="false">
      <c r="A226" s="1" t="s">
        <v>179</v>
      </c>
    </row>
    <row r="227" customFormat="false" ht="12" hidden="false" customHeight="false" outlineLevel="0" collapsed="false">
      <c r="A227" s="1" t="s">
        <v>180</v>
      </c>
    </row>
    <row r="228" customFormat="false" ht="12" hidden="false" customHeight="false" outlineLevel="0" collapsed="false">
      <c r="A228" s="1" t="s">
        <v>181</v>
      </c>
    </row>
    <row r="229" customFormat="false" ht="12" hidden="false" customHeight="false" outlineLevel="0" collapsed="false">
      <c r="A229" s="1" t="s">
        <v>182</v>
      </c>
    </row>
    <row r="230" customFormat="false" ht="12" hidden="false" customHeight="false" outlineLevel="0" collapsed="false">
      <c r="A230" s="1" t="s">
        <v>183</v>
      </c>
    </row>
    <row r="231" customFormat="false" ht="12" hidden="false" customHeight="false" outlineLevel="0" collapsed="false">
      <c r="A231" s="1" t="s">
        <v>184</v>
      </c>
    </row>
    <row r="232" customFormat="false" ht="12" hidden="false" customHeight="false" outlineLevel="0" collapsed="false">
      <c r="A232" s="1" t="s">
        <v>185</v>
      </c>
    </row>
    <row r="233" customFormat="false" ht="12" hidden="false" customHeight="false" outlineLevel="0" collapsed="false">
      <c r="A233" s="1" t="s">
        <v>186</v>
      </c>
    </row>
    <row r="234" customFormat="false" ht="12" hidden="false" customHeight="false" outlineLevel="0" collapsed="false">
      <c r="A234" s="1" t="s">
        <v>187</v>
      </c>
    </row>
    <row r="235" customFormat="false" ht="12" hidden="false" customHeight="false" outlineLevel="0" collapsed="false">
      <c r="A235" s="1" t="s">
        <v>188</v>
      </c>
    </row>
    <row r="236" customFormat="false" ht="12" hidden="false" customHeight="false" outlineLevel="0" collapsed="false">
      <c r="A236" s="1" t="s">
        <v>189</v>
      </c>
    </row>
    <row r="237" customFormat="false" ht="12" hidden="false" customHeight="false" outlineLevel="0" collapsed="false">
      <c r="A237" s="1" t="s">
        <v>190</v>
      </c>
    </row>
    <row r="238" customFormat="false" ht="12" hidden="false" customHeight="false" outlineLevel="0" collapsed="false">
      <c r="A238" s="1" t="s">
        <v>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0.84765625" defaultRowHeight="12" zeroHeight="false" outlineLevelRow="0" outlineLevelCol="0"/>
  <cols>
    <col collapsed="false" customWidth="true" hidden="false" outlineLevel="0" max="1" min="1" style="17" width="2.12"/>
    <col collapsed="false" customWidth="true" hidden="false" outlineLevel="0" max="2" min="2" style="9" width="4.84"/>
    <col collapsed="false" customWidth="true" hidden="false" outlineLevel="0" max="3" min="3" style="9" width="14.42"/>
    <col collapsed="false" customWidth="true" hidden="false" outlineLevel="0" max="4" min="4" style="18" width="7.13"/>
    <col collapsed="false" customWidth="true" hidden="false" outlineLevel="0" max="7" min="5" style="9" width="3.42"/>
    <col collapsed="false" customWidth="true" hidden="false" outlineLevel="0" max="8" min="8" style="9" width="9.42"/>
    <col collapsed="false" customWidth="true" hidden="false" outlineLevel="0" max="10" min="9" style="9" width="5.27"/>
    <col collapsed="false" customWidth="true" hidden="false" outlineLevel="0" max="13" min="11" style="19" width="4.84"/>
    <col collapsed="false" customWidth="true" hidden="false" outlineLevel="0" max="14" min="14" style="9" width="6.13"/>
    <col collapsed="false" customWidth="true" hidden="false" outlineLevel="0" max="15" min="15" style="9" width="28.13"/>
    <col collapsed="false" customWidth="true" hidden="false" outlineLevel="0" max="16" min="16" style="9" width="5.27"/>
    <col collapsed="false" customWidth="true" hidden="false" outlineLevel="0" max="18" min="17" style="17" width="7.27"/>
    <col collapsed="false" customWidth="false" hidden="false" outlineLevel="0" max="257" min="19" style="17" width="10.84"/>
  </cols>
  <sheetData>
    <row r="2" customFormat="false" ht="12" hidden="false" customHeight="false" outlineLevel="0" collapsed="false">
      <c r="B2" s="9" t="s">
        <v>192</v>
      </c>
    </row>
    <row r="4" customFormat="false" ht="14.1" hidden="false" customHeight="true" outlineLevel="0" collapsed="false">
      <c r="B4" s="20" t="s">
        <v>0</v>
      </c>
      <c r="C4" s="21"/>
      <c r="D4" s="22"/>
      <c r="E4" s="23" t="s">
        <v>193</v>
      </c>
      <c r="F4" s="23"/>
      <c r="G4" s="23"/>
      <c r="H4" s="23"/>
      <c r="I4" s="20"/>
      <c r="J4" s="24" t="s">
        <v>194</v>
      </c>
      <c r="K4" s="25"/>
      <c r="L4" s="25"/>
      <c r="M4" s="25"/>
      <c r="N4" s="21"/>
      <c r="O4" s="26" t="s">
        <v>195</v>
      </c>
      <c r="P4" s="27" t="s">
        <v>196</v>
      </c>
      <c r="Q4" s="23" t="s">
        <v>197</v>
      </c>
      <c r="R4" s="21"/>
    </row>
    <row r="5" customFormat="false" ht="14.1" hidden="false" customHeight="true" outlineLevel="0" collapsed="false">
      <c r="B5" s="28"/>
      <c r="C5" s="29"/>
      <c r="D5" s="30"/>
      <c r="I5" s="28"/>
      <c r="N5" s="29"/>
      <c r="O5" s="31"/>
      <c r="P5" s="31" t="s">
        <v>198</v>
      </c>
      <c r="Q5" s="9" t="s">
        <v>199</v>
      </c>
      <c r="R5" s="29" t="s">
        <v>10</v>
      </c>
    </row>
    <row r="6" customFormat="false" ht="14.1" hidden="false" customHeight="true" outlineLevel="0" collapsed="false">
      <c r="B6" s="28" t="s">
        <v>11</v>
      </c>
      <c r="C6" s="29" t="s">
        <v>12</v>
      </c>
      <c r="D6" s="30" t="s">
        <v>200</v>
      </c>
      <c r="E6" s="9" t="s">
        <v>201</v>
      </c>
      <c r="F6" s="9" t="s">
        <v>202</v>
      </c>
      <c r="G6" s="9" t="s">
        <v>203</v>
      </c>
      <c r="H6" s="9" t="s">
        <v>204</v>
      </c>
      <c r="I6" s="20" t="s">
        <v>205</v>
      </c>
      <c r="J6" s="21" t="s">
        <v>206</v>
      </c>
      <c r="K6" s="32"/>
      <c r="L6" s="33"/>
      <c r="M6" s="33" t="s">
        <v>207</v>
      </c>
      <c r="N6" s="21"/>
      <c r="O6" s="31" t="s">
        <v>208</v>
      </c>
      <c r="P6" s="31" t="s">
        <v>209</v>
      </c>
      <c r="Q6" s="9"/>
      <c r="R6" s="29"/>
    </row>
    <row r="7" customFormat="false" ht="14.1" hidden="false" customHeight="true" outlineLevel="0" collapsed="false">
      <c r="B7" s="34"/>
      <c r="C7" s="35"/>
      <c r="D7" s="36"/>
      <c r="E7" s="37"/>
      <c r="F7" s="37"/>
      <c r="G7" s="37"/>
      <c r="H7" s="37"/>
      <c r="I7" s="34"/>
      <c r="J7" s="35"/>
      <c r="K7" s="38" t="s">
        <v>210</v>
      </c>
      <c r="L7" s="39" t="s">
        <v>211</v>
      </c>
      <c r="M7" s="39" t="s">
        <v>212</v>
      </c>
      <c r="N7" s="35" t="s">
        <v>213</v>
      </c>
      <c r="O7" s="40"/>
      <c r="P7" s="40"/>
      <c r="Q7" s="37"/>
      <c r="R7" s="35"/>
    </row>
    <row r="8" customFormat="false" ht="14.1" hidden="false" customHeight="true" outlineLevel="0" collapsed="false">
      <c r="B8" s="20" t="s">
        <v>13</v>
      </c>
      <c r="C8" s="21"/>
      <c r="D8" s="22"/>
      <c r="E8" s="23"/>
      <c r="F8" s="23"/>
      <c r="G8" s="23"/>
      <c r="H8" s="21"/>
      <c r="I8" s="20"/>
      <c r="J8" s="21"/>
      <c r="K8" s="33"/>
      <c r="L8" s="33"/>
      <c r="M8" s="33"/>
      <c r="N8" s="21"/>
      <c r="O8" s="27"/>
      <c r="P8" s="27"/>
      <c r="Q8" s="23"/>
      <c r="R8" s="21"/>
    </row>
    <row r="9" customFormat="false" ht="14.1" hidden="false" customHeight="true" outlineLevel="0" collapsed="false">
      <c r="B9" s="28"/>
      <c r="C9" s="29"/>
      <c r="D9" s="30"/>
      <c r="H9" s="29"/>
      <c r="I9" s="28"/>
      <c r="J9" s="29"/>
      <c r="N9" s="29"/>
      <c r="O9" s="31"/>
      <c r="P9" s="31"/>
      <c r="Q9" s="9"/>
      <c r="R9" s="29"/>
    </row>
    <row r="10" customFormat="false" ht="14.1" hidden="false" customHeight="true" outlineLevel="0" collapsed="false">
      <c r="B10" s="28" t="s">
        <v>14</v>
      </c>
      <c r="C10" s="29"/>
      <c r="D10" s="30" t="s">
        <v>214</v>
      </c>
      <c r="H10" s="29"/>
      <c r="I10" s="28"/>
      <c r="J10" s="29"/>
      <c r="N10" s="29"/>
      <c r="O10" s="31"/>
      <c r="P10" s="31"/>
      <c r="Q10" s="9"/>
      <c r="R10" s="29"/>
    </row>
    <row r="11" customFormat="false" ht="12" hidden="false" customHeight="false" outlineLevel="0" collapsed="false">
      <c r="B11" s="28"/>
      <c r="C11" s="29"/>
      <c r="D11" s="30"/>
      <c r="H11" s="29"/>
      <c r="I11" s="28"/>
      <c r="J11" s="29"/>
      <c r="N11" s="29"/>
      <c r="O11" s="31"/>
      <c r="P11" s="31"/>
      <c r="Q11" s="9"/>
      <c r="R11" s="29"/>
    </row>
    <row r="12" customFormat="false" ht="14.1" hidden="false" customHeight="true" outlineLevel="0" collapsed="false">
      <c r="B12" s="28" t="s">
        <v>15</v>
      </c>
      <c r="C12" s="29" t="s">
        <v>16</v>
      </c>
      <c r="D12" s="29" t="n">
        <v>462.926582278481</v>
      </c>
      <c r="G12" s="9" t="s">
        <v>215</v>
      </c>
      <c r="H12" s="29" t="s">
        <v>216</v>
      </c>
      <c r="I12" s="28"/>
      <c r="J12" s="29" t="n">
        <v>100</v>
      </c>
      <c r="N12" s="29" t="s">
        <v>217</v>
      </c>
      <c r="O12" s="31" t="s">
        <v>218</v>
      </c>
      <c r="P12" s="31"/>
      <c r="Q12" s="9" t="n">
        <v>7.21</v>
      </c>
      <c r="R12" s="29" t="n">
        <v>7.21</v>
      </c>
    </row>
    <row r="13" customFormat="false" ht="14.1" hidden="false" customHeight="true" outlineLevel="0" collapsed="false">
      <c r="B13" s="28" t="s">
        <v>15</v>
      </c>
      <c r="C13" s="29" t="s">
        <v>18</v>
      </c>
      <c r="D13" s="29" t="n">
        <v>463.654430379747</v>
      </c>
      <c r="E13" s="9" t="s">
        <v>215</v>
      </c>
      <c r="H13" s="29" t="s">
        <v>219</v>
      </c>
      <c r="I13" s="28" t="n">
        <v>100</v>
      </c>
      <c r="J13" s="29" t="s">
        <v>217</v>
      </c>
      <c r="N13" s="29" t="n">
        <v>0</v>
      </c>
      <c r="O13" s="31" t="s">
        <v>220</v>
      </c>
      <c r="P13" s="31"/>
      <c r="Q13" s="9" t="n">
        <v>6.11</v>
      </c>
      <c r="R13" s="29" t="n">
        <v>6.11</v>
      </c>
    </row>
    <row r="14" customFormat="false" ht="14.1" hidden="false" customHeight="true" outlineLevel="0" collapsed="false">
      <c r="B14" s="28" t="s">
        <v>15</v>
      </c>
      <c r="C14" s="29" t="s">
        <v>19</v>
      </c>
      <c r="D14" s="29" t="n">
        <v>471.429411764706</v>
      </c>
      <c r="G14" s="9" t="s">
        <v>215</v>
      </c>
      <c r="H14" s="29" t="s">
        <v>219</v>
      </c>
      <c r="I14" s="28"/>
      <c r="J14" s="29" t="n">
        <v>100</v>
      </c>
      <c r="N14" s="29" t="s">
        <v>217</v>
      </c>
      <c r="O14" s="31" t="s">
        <v>221</v>
      </c>
      <c r="P14" s="31"/>
      <c r="Q14" s="9" t="n">
        <v>4.39</v>
      </c>
      <c r="R14" s="29" t="n">
        <v>4.39</v>
      </c>
    </row>
    <row r="15" customFormat="false" ht="14.1" hidden="false" customHeight="true" outlineLevel="0" collapsed="false">
      <c r="B15" s="28" t="s">
        <v>15</v>
      </c>
      <c r="C15" s="29" t="s">
        <v>20</v>
      </c>
      <c r="D15" s="29" t="n">
        <v>475.44</v>
      </c>
      <c r="G15" s="9" t="s">
        <v>215</v>
      </c>
      <c r="H15" s="29" t="s">
        <v>222</v>
      </c>
      <c r="I15" s="28"/>
      <c r="J15" s="29" t="n">
        <v>100</v>
      </c>
      <c r="L15" s="19" t="n">
        <f aca="false">100*((4*1.1)/(23*19))</f>
        <v>1.00686498855835</v>
      </c>
      <c r="N15" s="29" t="s">
        <v>223</v>
      </c>
      <c r="O15" s="31" t="s">
        <v>224</v>
      </c>
      <c r="P15" s="31"/>
      <c r="Q15" s="9" t="n">
        <v>4.3</v>
      </c>
      <c r="R15" s="29" t="n">
        <v>4.3</v>
      </c>
    </row>
    <row r="16" customFormat="false" ht="14.1" hidden="false" customHeight="true" outlineLevel="0" collapsed="false">
      <c r="B16" s="34"/>
      <c r="C16" s="35"/>
      <c r="D16" s="35"/>
      <c r="E16" s="37"/>
      <c r="F16" s="37"/>
      <c r="G16" s="37"/>
      <c r="H16" s="35"/>
      <c r="I16" s="34"/>
      <c r="J16" s="35"/>
      <c r="K16" s="39"/>
      <c r="L16" s="39"/>
      <c r="M16" s="39"/>
      <c r="N16" s="35"/>
      <c r="O16" s="40"/>
      <c r="P16" s="40"/>
      <c r="Q16" s="37"/>
      <c r="R16" s="35"/>
    </row>
    <row r="17" customFormat="false" ht="14.1" hidden="false" customHeight="true" outlineLevel="0" collapsed="false">
      <c r="B17" s="20" t="s">
        <v>21</v>
      </c>
      <c r="C17" s="21"/>
      <c r="D17" s="21"/>
      <c r="E17" s="41" t="s">
        <v>214</v>
      </c>
      <c r="F17" s="23"/>
      <c r="G17" s="23"/>
      <c r="H17" s="21"/>
      <c r="I17" s="20"/>
      <c r="J17" s="21"/>
      <c r="K17" s="33"/>
      <c r="L17" s="33"/>
      <c r="M17" s="33"/>
      <c r="N17" s="21"/>
      <c r="O17" s="27"/>
      <c r="P17" s="27"/>
      <c r="Q17" s="23"/>
      <c r="R17" s="21"/>
    </row>
    <row r="18" customFormat="false" ht="14.1" hidden="false" customHeight="true" outlineLevel="0" collapsed="false">
      <c r="B18" s="28"/>
      <c r="C18" s="29"/>
      <c r="D18" s="29"/>
      <c r="H18" s="29"/>
      <c r="I18" s="28"/>
      <c r="J18" s="29"/>
      <c r="N18" s="29"/>
      <c r="O18" s="31"/>
      <c r="P18" s="31"/>
      <c r="Q18" s="9"/>
      <c r="R18" s="29"/>
    </row>
    <row r="19" customFormat="false" ht="14.1" hidden="false" customHeight="true" outlineLevel="0" collapsed="false">
      <c r="B19" s="28" t="s">
        <v>15</v>
      </c>
      <c r="C19" s="29" t="s">
        <v>22</v>
      </c>
      <c r="D19" s="29" t="n">
        <v>479.800490196079</v>
      </c>
      <c r="F19" s="9" t="s">
        <v>215</v>
      </c>
      <c r="H19" s="29" t="s">
        <v>225</v>
      </c>
      <c r="I19" s="28" t="n">
        <v>100</v>
      </c>
      <c r="J19" s="29"/>
      <c r="K19" s="19" t="n">
        <f aca="false">0.5*N19</f>
        <v>1.6</v>
      </c>
      <c r="M19" s="19" t="n">
        <f aca="false">0.3*N19</f>
        <v>0.96</v>
      </c>
      <c r="N19" s="29" t="n">
        <v>3.2</v>
      </c>
      <c r="O19" s="31"/>
      <c r="P19" s="31"/>
      <c r="Q19" s="9" t="n">
        <v>17.45</v>
      </c>
      <c r="R19" s="29" t="n">
        <v>9.03</v>
      </c>
    </row>
    <row r="20" customFormat="false" ht="14.1" hidden="false" customHeight="true" outlineLevel="0" collapsed="false">
      <c r="B20" s="28" t="s">
        <v>15</v>
      </c>
      <c r="C20" s="29" t="s">
        <v>23</v>
      </c>
      <c r="D20" s="29" t="n">
        <v>483.49</v>
      </c>
      <c r="E20" s="9" t="s">
        <v>215</v>
      </c>
      <c r="H20" s="29" t="s">
        <v>226</v>
      </c>
      <c r="I20" s="28" t="n">
        <v>100</v>
      </c>
      <c r="J20" s="29" t="n">
        <v>0</v>
      </c>
      <c r="N20" s="29" t="n">
        <v>0</v>
      </c>
      <c r="O20" s="31" t="s">
        <v>220</v>
      </c>
      <c r="P20" s="31"/>
      <c r="Q20" s="9" t="n">
        <v>13.74</v>
      </c>
      <c r="R20" s="29" t="n">
        <v>6.71</v>
      </c>
    </row>
    <row r="21" customFormat="false" ht="14.1" hidden="false" customHeight="true" outlineLevel="0" collapsed="false">
      <c r="B21" s="28" t="s">
        <v>15</v>
      </c>
      <c r="C21" s="29" t="s">
        <v>24</v>
      </c>
      <c r="D21" s="29" t="n">
        <v>484.16</v>
      </c>
      <c r="F21" s="9" t="s">
        <v>215</v>
      </c>
      <c r="H21" s="29" t="s">
        <v>227</v>
      </c>
      <c r="I21" s="28" t="n">
        <v>100</v>
      </c>
      <c r="J21" s="29"/>
      <c r="N21" s="29" t="n">
        <v>4.8</v>
      </c>
      <c r="O21" s="31" t="s">
        <v>228</v>
      </c>
      <c r="P21" s="31"/>
      <c r="Q21" s="9" t="n">
        <v>18.56</v>
      </c>
      <c r="R21" s="29" t="n">
        <v>9.14</v>
      </c>
    </row>
    <row r="22" customFormat="false" ht="14.1" hidden="false" customHeight="true" outlineLevel="0" collapsed="false">
      <c r="B22" s="28" t="s">
        <v>15</v>
      </c>
      <c r="C22" s="29" t="s">
        <v>25</v>
      </c>
      <c r="D22" s="29" t="n">
        <v>486.858888888889</v>
      </c>
      <c r="F22" s="9" t="s">
        <v>215</v>
      </c>
      <c r="H22" s="29" t="s">
        <v>226</v>
      </c>
      <c r="I22" s="28" t="n">
        <v>100</v>
      </c>
      <c r="J22" s="29"/>
      <c r="K22" s="9" t="n">
        <v>2.3</v>
      </c>
      <c r="N22" s="29" t="n">
        <v>2.3</v>
      </c>
      <c r="O22" s="31" t="s">
        <v>229</v>
      </c>
      <c r="P22" s="31"/>
      <c r="Q22" s="9" t="n">
        <v>23.15</v>
      </c>
      <c r="R22" s="29" t="n">
        <v>11.2</v>
      </c>
    </row>
    <row r="23" customFormat="false" ht="14.1" hidden="false" customHeight="true" outlineLevel="0" collapsed="false">
      <c r="B23" s="28" t="s">
        <v>15</v>
      </c>
      <c r="C23" s="29" t="s">
        <v>26</v>
      </c>
      <c r="D23" s="29" t="n">
        <v>491.4</v>
      </c>
      <c r="G23" s="9" t="s">
        <v>215</v>
      </c>
      <c r="H23" s="29" t="s">
        <v>230</v>
      </c>
      <c r="I23" s="28" t="n">
        <v>100</v>
      </c>
      <c r="J23" s="29"/>
      <c r="K23" s="19" t="n">
        <f aca="false">0.6*35</f>
        <v>21</v>
      </c>
      <c r="L23" s="19" t="n">
        <f aca="false">0.4*35</f>
        <v>14</v>
      </c>
      <c r="N23" s="29" t="n">
        <v>35</v>
      </c>
      <c r="O23" s="31" t="s">
        <v>231</v>
      </c>
      <c r="P23" s="31"/>
      <c r="Q23" s="9" t="n">
        <v>4.88</v>
      </c>
      <c r="R23" s="29" t="n">
        <v>4.88</v>
      </c>
    </row>
    <row r="24" customFormat="false" ht="14.1" hidden="false" customHeight="true" outlineLevel="0" collapsed="false">
      <c r="B24" s="28" t="s">
        <v>15</v>
      </c>
      <c r="C24" s="29" t="s">
        <v>27</v>
      </c>
      <c r="D24" s="29" t="n">
        <v>493.34</v>
      </c>
      <c r="F24" s="9" t="s">
        <v>215</v>
      </c>
      <c r="H24" s="29" t="s">
        <v>232</v>
      </c>
      <c r="I24" s="28" t="n">
        <v>100</v>
      </c>
      <c r="J24" s="29"/>
      <c r="K24" s="9" t="n">
        <v>6.8</v>
      </c>
      <c r="N24" s="29" t="n">
        <v>6.8</v>
      </c>
      <c r="O24" s="31" t="s">
        <v>228</v>
      </c>
      <c r="P24" s="31"/>
      <c r="Q24" s="9" t="n">
        <v>30.36</v>
      </c>
      <c r="R24" s="29" t="n">
        <v>15.14</v>
      </c>
    </row>
    <row r="25" customFormat="false" ht="14.1" hidden="false" customHeight="true" outlineLevel="0" collapsed="false">
      <c r="B25" s="28" t="s">
        <v>15</v>
      </c>
      <c r="C25" s="29" t="s">
        <v>28</v>
      </c>
      <c r="D25" s="29" t="n">
        <v>494.6</v>
      </c>
      <c r="E25" s="9" t="s">
        <v>215</v>
      </c>
      <c r="H25" s="29" t="s">
        <v>232</v>
      </c>
      <c r="I25" s="28" t="n">
        <v>100</v>
      </c>
      <c r="J25" s="29" t="s">
        <v>217</v>
      </c>
      <c r="N25" s="29" t="n">
        <v>0</v>
      </c>
      <c r="O25" s="31" t="s">
        <v>233</v>
      </c>
      <c r="P25" s="31"/>
      <c r="Q25" s="9" t="n">
        <v>14.01</v>
      </c>
      <c r="R25" s="29" t="n">
        <v>6.95</v>
      </c>
    </row>
    <row r="26" customFormat="false" ht="15.95" hidden="false" customHeight="true" outlineLevel="0" collapsed="false">
      <c r="B26" s="28" t="s">
        <v>15</v>
      </c>
      <c r="C26" s="29" t="s">
        <v>29</v>
      </c>
      <c r="D26" s="29" t="n">
        <v>496.64</v>
      </c>
      <c r="F26" s="9" t="s">
        <v>215</v>
      </c>
      <c r="H26" s="29" t="s">
        <v>227</v>
      </c>
      <c r="I26" s="28" t="n">
        <v>100</v>
      </c>
      <c r="J26" s="29"/>
      <c r="K26" s="9" t="n">
        <v>9</v>
      </c>
      <c r="N26" s="29" t="n">
        <v>9</v>
      </c>
      <c r="O26" s="31"/>
      <c r="P26" s="31"/>
      <c r="Q26" s="9" t="n">
        <v>14.1</v>
      </c>
      <c r="R26" s="29" t="n">
        <v>6.8</v>
      </c>
    </row>
    <row r="27" customFormat="false" ht="15.95" hidden="false" customHeight="true" outlineLevel="0" collapsed="false">
      <c r="B27" s="34"/>
      <c r="C27" s="35"/>
      <c r="D27" s="35"/>
      <c r="E27" s="37"/>
      <c r="F27" s="37"/>
      <c r="G27" s="37"/>
      <c r="H27" s="35"/>
      <c r="I27" s="34"/>
      <c r="J27" s="35"/>
      <c r="K27" s="39"/>
      <c r="L27" s="39"/>
      <c r="M27" s="39"/>
      <c r="N27" s="35"/>
      <c r="O27" s="40"/>
      <c r="P27" s="40"/>
      <c r="Q27" s="37"/>
      <c r="R27" s="35"/>
    </row>
    <row r="28" customFormat="false" ht="15.95" hidden="false" customHeight="true" outlineLevel="0" collapsed="false">
      <c r="B28" s="20" t="s">
        <v>30</v>
      </c>
      <c r="C28" s="21"/>
      <c r="D28" s="21"/>
      <c r="E28" s="41" t="s">
        <v>214</v>
      </c>
      <c r="F28" s="23"/>
      <c r="G28" s="23"/>
      <c r="H28" s="21"/>
      <c r="I28" s="20"/>
      <c r="J28" s="21"/>
      <c r="K28" s="33"/>
      <c r="L28" s="33"/>
      <c r="M28" s="33"/>
      <c r="N28" s="21"/>
      <c r="O28" s="27"/>
      <c r="P28" s="27"/>
      <c r="Q28" s="23"/>
      <c r="R28" s="21"/>
    </row>
    <row r="29" customFormat="false" ht="15.95" hidden="false" customHeight="true" outlineLevel="0" collapsed="false">
      <c r="B29" s="28"/>
      <c r="C29" s="29"/>
      <c r="D29" s="29"/>
      <c r="H29" s="29"/>
      <c r="I29" s="28"/>
      <c r="J29" s="29"/>
      <c r="N29" s="29"/>
      <c r="O29" s="31"/>
      <c r="P29" s="31"/>
      <c r="Q29" s="9"/>
      <c r="R29" s="29"/>
    </row>
    <row r="30" customFormat="false" ht="27" hidden="false" customHeight="true" outlineLevel="0" collapsed="false">
      <c r="B30" s="28" t="s">
        <v>15</v>
      </c>
      <c r="C30" s="29" t="s">
        <v>31</v>
      </c>
      <c r="D30" s="29" t="n">
        <v>497.77</v>
      </c>
      <c r="F30" s="9" t="s">
        <v>215</v>
      </c>
      <c r="G30" s="9" t="s">
        <v>234</v>
      </c>
      <c r="H30" s="29" t="s">
        <v>230</v>
      </c>
      <c r="I30" s="28" t="n">
        <v>100</v>
      </c>
      <c r="J30" s="29"/>
      <c r="N30" s="29" t="n">
        <v>0</v>
      </c>
      <c r="O30" s="42" t="s">
        <v>235</v>
      </c>
      <c r="P30" s="31" t="s">
        <v>217</v>
      </c>
      <c r="Q30" s="9" t="n">
        <v>6.74</v>
      </c>
      <c r="R30" s="29" t="n">
        <v>6.74</v>
      </c>
    </row>
    <row r="31" customFormat="false" ht="14.1" hidden="false" customHeight="true" outlineLevel="0" collapsed="false">
      <c r="B31" s="28" t="s">
        <v>15</v>
      </c>
      <c r="C31" s="29" t="s">
        <v>32</v>
      </c>
      <c r="D31" s="29" t="n">
        <v>498.58</v>
      </c>
      <c r="G31" s="9" t="s">
        <v>215</v>
      </c>
      <c r="H31" s="29" t="s">
        <v>236</v>
      </c>
      <c r="I31" s="28"/>
      <c r="J31" s="29" t="n">
        <v>100</v>
      </c>
      <c r="N31" s="29" t="n">
        <v>0</v>
      </c>
      <c r="O31" s="31" t="s">
        <v>237</v>
      </c>
      <c r="P31" s="31"/>
      <c r="Q31" s="9" t="n">
        <v>20.93</v>
      </c>
      <c r="R31" s="29" t="n">
        <v>10.98</v>
      </c>
    </row>
    <row r="32" customFormat="false" ht="14.1" hidden="false" customHeight="true" outlineLevel="0" collapsed="false">
      <c r="B32" s="28" t="s">
        <v>15</v>
      </c>
      <c r="C32" s="29" t="s">
        <v>33</v>
      </c>
      <c r="D32" s="29" t="n">
        <v>499.21</v>
      </c>
      <c r="G32" s="9" t="s">
        <v>215</v>
      </c>
      <c r="H32" s="29" t="s">
        <v>230</v>
      </c>
      <c r="I32" s="28" t="n">
        <v>40</v>
      </c>
      <c r="J32" s="29" t="n">
        <v>60</v>
      </c>
      <c r="N32" s="29" t="n">
        <v>60</v>
      </c>
      <c r="O32" s="31" t="s">
        <v>238</v>
      </c>
      <c r="P32" s="31"/>
      <c r="Q32" s="9" t="n">
        <v>21.89</v>
      </c>
      <c r="R32" s="29" t="n">
        <v>11.07</v>
      </c>
    </row>
    <row r="33" customFormat="false" ht="14.1" hidden="false" customHeight="true" outlineLevel="0" collapsed="false">
      <c r="B33" s="28" t="s">
        <v>34</v>
      </c>
      <c r="C33" s="29" t="s">
        <v>35</v>
      </c>
      <c r="D33" s="30" t="n">
        <v>499.56</v>
      </c>
      <c r="G33" s="9" t="s">
        <v>215</v>
      </c>
      <c r="H33" s="29" t="s">
        <v>232</v>
      </c>
      <c r="I33" s="28" t="n">
        <v>20</v>
      </c>
      <c r="J33" s="29" t="n">
        <v>80</v>
      </c>
      <c r="N33" s="43" t="n">
        <v>0.37</v>
      </c>
      <c r="O33" s="31" t="s">
        <v>239</v>
      </c>
      <c r="P33" s="31"/>
      <c r="Q33" s="9" t="n">
        <v>18.49</v>
      </c>
      <c r="R33" s="29" t="n">
        <v>10.06</v>
      </c>
    </row>
    <row r="34" customFormat="false" ht="14.1" hidden="false" customHeight="true" outlineLevel="0" collapsed="false">
      <c r="B34" s="28"/>
      <c r="C34" s="29"/>
      <c r="D34" s="30"/>
      <c r="H34" s="29"/>
      <c r="I34" s="28"/>
      <c r="J34" s="29"/>
      <c r="N34" s="43"/>
      <c r="O34" s="31"/>
      <c r="P34" s="31"/>
      <c r="Q34" s="9"/>
      <c r="R34" s="29"/>
    </row>
    <row r="35" customFormat="false" ht="14.1" hidden="false" customHeight="true" outlineLevel="0" collapsed="false">
      <c r="B35" s="34"/>
      <c r="C35" s="35"/>
      <c r="D35" s="36"/>
      <c r="E35" s="37"/>
      <c r="F35" s="37"/>
      <c r="G35" s="37"/>
      <c r="H35" s="35"/>
      <c r="I35" s="34"/>
      <c r="J35" s="35"/>
      <c r="K35" s="39"/>
      <c r="L35" s="39"/>
      <c r="M35" s="39"/>
      <c r="N35" s="35"/>
      <c r="O35" s="40"/>
      <c r="P35" s="40"/>
      <c r="Q35" s="37"/>
      <c r="R35" s="35"/>
    </row>
    <row r="36" customFormat="false" ht="14.1" hidden="false" customHeight="true" outlineLevel="0" collapsed="false">
      <c r="B36" s="20" t="s">
        <v>36</v>
      </c>
      <c r="C36" s="21"/>
      <c r="D36" s="22"/>
      <c r="E36" s="22" t="s">
        <v>214</v>
      </c>
      <c r="F36" s="23"/>
      <c r="G36" s="23"/>
      <c r="H36" s="21"/>
      <c r="I36" s="20"/>
      <c r="J36" s="21"/>
      <c r="K36" s="33"/>
      <c r="L36" s="33"/>
      <c r="M36" s="33"/>
      <c r="N36" s="21"/>
      <c r="O36" s="27"/>
      <c r="P36" s="27"/>
      <c r="Q36" s="23"/>
      <c r="R36" s="21"/>
    </row>
    <row r="37" customFormat="false" ht="14.1" hidden="false" customHeight="true" outlineLevel="0" collapsed="false">
      <c r="B37" s="28"/>
      <c r="C37" s="29"/>
      <c r="D37" s="30"/>
      <c r="H37" s="29"/>
      <c r="I37" s="28"/>
      <c r="J37" s="29"/>
      <c r="N37" s="29"/>
      <c r="O37" s="31"/>
      <c r="P37" s="31"/>
      <c r="Q37" s="9"/>
      <c r="R37" s="29"/>
    </row>
    <row r="38" customFormat="false" ht="14.1" hidden="false" customHeight="true" outlineLevel="0" collapsed="false">
      <c r="B38" s="28" t="s">
        <v>34</v>
      </c>
      <c r="C38" s="29" t="s">
        <v>37</v>
      </c>
      <c r="D38" s="30" t="n">
        <v>498.945838837517</v>
      </c>
      <c r="F38" s="9" t="s">
        <v>215</v>
      </c>
      <c r="H38" s="29" t="s">
        <v>227</v>
      </c>
      <c r="I38" s="28" t="n">
        <v>100</v>
      </c>
      <c r="J38" s="29"/>
      <c r="N38" s="29" t="n">
        <v>6.7</v>
      </c>
      <c r="O38" s="31" t="s">
        <v>240</v>
      </c>
      <c r="P38" s="31"/>
      <c r="Q38" s="9" t="n">
        <v>25.58</v>
      </c>
      <c r="R38" s="29" t="n">
        <v>13.07</v>
      </c>
    </row>
    <row r="39" customFormat="false" ht="14.1" hidden="false" customHeight="true" outlineLevel="0" collapsed="false">
      <c r="B39" s="28" t="s">
        <v>34</v>
      </c>
      <c r="C39" s="29" t="s">
        <v>38</v>
      </c>
      <c r="D39" s="30" t="n">
        <v>500.08</v>
      </c>
      <c r="E39" s="9" t="s">
        <v>215</v>
      </c>
      <c r="H39" s="29" t="s">
        <v>232</v>
      </c>
      <c r="I39" s="28" t="n">
        <v>100</v>
      </c>
      <c r="J39" s="29"/>
      <c r="N39" s="29" t="n">
        <v>0</v>
      </c>
      <c r="O39" s="31" t="s">
        <v>241</v>
      </c>
      <c r="P39" s="31"/>
      <c r="Q39" s="9" t="n">
        <v>15.68</v>
      </c>
      <c r="R39" s="29" t="n">
        <v>8.53</v>
      </c>
    </row>
    <row r="40" customFormat="false" ht="14.1" hidden="false" customHeight="true" outlineLevel="0" collapsed="false">
      <c r="B40" s="28" t="s">
        <v>34</v>
      </c>
      <c r="C40" s="29" t="s">
        <v>39</v>
      </c>
      <c r="D40" s="30" t="n">
        <v>500.25</v>
      </c>
      <c r="F40" s="9" t="s">
        <v>215</v>
      </c>
      <c r="H40" s="29" t="s">
        <v>232</v>
      </c>
      <c r="I40" s="28" t="n">
        <v>100</v>
      </c>
      <c r="J40" s="29"/>
      <c r="K40" s="19" t="n">
        <v>2.5</v>
      </c>
      <c r="N40" s="29" t="s">
        <v>217</v>
      </c>
      <c r="O40" s="31" t="s">
        <v>242</v>
      </c>
      <c r="P40" s="31"/>
      <c r="Q40" s="9" t="n">
        <v>15.37</v>
      </c>
      <c r="R40" s="29" t="n">
        <v>7.33</v>
      </c>
    </row>
    <row r="41" customFormat="false" ht="14.1" hidden="false" customHeight="true" outlineLevel="0" collapsed="false">
      <c r="B41" s="28" t="s">
        <v>34</v>
      </c>
      <c r="C41" s="29" t="s">
        <v>40</v>
      </c>
      <c r="D41" s="30" t="n">
        <v>500.65</v>
      </c>
      <c r="G41" s="9" t="s">
        <v>215</v>
      </c>
      <c r="H41" s="29" t="s">
        <v>227</v>
      </c>
      <c r="I41" s="28" t="n">
        <v>40</v>
      </c>
      <c r="J41" s="29" t="n">
        <v>60</v>
      </c>
      <c r="K41" s="19" t="n">
        <v>50</v>
      </c>
      <c r="M41" s="19" t="n">
        <v>5</v>
      </c>
      <c r="N41" s="29" t="n">
        <v>50</v>
      </c>
      <c r="O41" s="31" t="s">
        <v>243</v>
      </c>
      <c r="P41" s="31"/>
      <c r="Q41" s="9" t="n">
        <v>9.6</v>
      </c>
      <c r="R41" s="29" t="n">
        <v>4.82</v>
      </c>
    </row>
    <row r="42" customFormat="false" ht="14.1" hidden="false" customHeight="true" outlineLevel="0" collapsed="false">
      <c r="B42" s="28" t="s">
        <v>34</v>
      </c>
      <c r="C42" s="29" t="s">
        <v>41</v>
      </c>
      <c r="D42" s="30" t="n">
        <v>502.42</v>
      </c>
      <c r="F42" s="9" t="s">
        <v>215</v>
      </c>
      <c r="H42" s="29" t="s">
        <v>244</v>
      </c>
      <c r="I42" s="28" t="n">
        <v>100</v>
      </c>
      <c r="J42" s="29"/>
      <c r="N42" s="43" t="n">
        <v>0.13</v>
      </c>
      <c r="O42" s="31" t="s">
        <v>245</v>
      </c>
      <c r="P42" s="31"/>
      <c r="Q42" s="9" t="n">
        <v>20.85</v>
      </c>
      <c r="R42" s="29" t="n">
        <v>9.84</v>
      </c>
    </row>
    <row r="43" customFormat="false" ht="14.1" hidden="false" customHeight="true" outlineLevel="0" collapsed="false">
      <c r="B43" s="28" t="s">
        <v>34</v>
      </c>
      <c r="C43" s="29" t="s">
        <v>42</v>
      </c>
      <c r="D43" s="30" t="n">
        <v>507.85</v>
      </c>
      <c r="E43" s="9" t="s">
        <v>215</v>
      </c>
      <c r="H43" s="29" t="s">
        <v>227</v>
      </c>
      <c r="I43" s="28" t="n">
        <v>100</v>
      </c>
      <c r="J43" s="29"/>
      <c r="N43" s="29" t="n">
        <v>0.61</v>
      </c>
      <c r="O43" s="31" t="s">
        <v>246</v>
      </c>
      <c r="P43" s="31"/>
      <c r="Q43" s="9" t="n">
        <v>6.4</v>
      </c>
      <c r="R43" s="29" t="n">
        <v>6.4</v>
      </c>
    </row>
    <row r="44" customFormat="false" ht="14.1" hidden="false" customHeight="true" outlineLevel="0" collapsed="false">
      <c r="B44" s="28" t="s">
        <v>34</v>
      </c>
      <c r="C44" s="29" t="s">
        <v>43</v>
      </c>
      <c r="D44" s="30" t="n">
        <v>509.49</v>
      </c>
      <c r="F44" s="9" t="s">
        <v>215</v>
      </c>
      <c r="H44" s="29" t="s">
        <v>227</v>
      </c>
      <c r="I44" s="28" t="n">
        <v>100</v>
      </c>
      <c r="J44" s="29"/>
      <c r="N44" s="29" t="n">
        <v>8</v>
      </c>
      <c r="O44" s="31" t="s">
        <v>247</v>
      </c>
      <c r="P44" s="31"/>
      <c r="Q44" s="9" t="n">
        <v>23.44</v>
      </c>
      <c r="R44" s="29" t="n">
        <v>11.13</v>
      </c>
    </row>
    <row r="45" customFormat="false" ht="14.1" hidden="false" customHeight="true" outlineLevel="0" collapsed="false">
      <c r="B45" s="28" t="s">
        <v>34</v>
      </c>
      <c r="C45" s="29" t="s">
        <v>44</v>
      </c>
      <c r="D45" s="30" t="n">
        <v>510.91</v>
      </c>
      <c r="F45" s="9" t="s">
        <v>215</v>
      </c>
      <c r="H45" s="29" t="s">
        <v>232</v>
      </c>
      <c r="I45" s="28" t="n">
        <v>100</v>
      </c>
      <c r="J45" s="29"/>
      <c r="K45" s="44" t="n">
        <v>0.25</v>
      </c>
      <c r="N45" s="29" t="n">
        <v>25</v>
      </c>
      <c r="O45" s="31" t="s">
        <v>248</v>
      </c>
      <c r="P45" s="31"/>
      <c r="Q45" s="9" t="n">
        <v>15.45</v>
      </c>
      <c r="R45" s="29" t="n">
        <v>7.54</v>
      </c>
    </row>
    <row r="46" customFormat="false" ht="14.1" hidden="false" customHeight="true" outlineLevel="0" collapsed="false">
      <c r="B46" s="28" t="s">
        <v>34</v>
      </c>
      <c r="C46" s="29" t="s">
        <v>45</v>
      </c>
      <c r="D46" s="30" t="n">
        <v>511.22</v>
      </c>
      <c r="F46" s="9" t="s">
        <v>215</v>
      </c>
      <c r="H46" s="29" t="s">
        <v>232</v>
      </c>
      <c r="I46" s="28" t="n">
        <v>100</v>
      </c>
      <c r="J46" s="29"/>
      <c r="K46" s="19" t="n">
        <v>12</v>
      </c>
      <c r="N46" s="29" t="s">
        <v>249</v>
      </c>
      <c r="O46" s="31" t="s">
        <v>250</v>
      </c>
      <c r="P46" s="31"/>
      <c r="Q46" s="9" t="n">
        <v>22.78</v>
      </c>
      <c r="R46" s="29" t="n">
        <v>14.54</v>
      </c>
    </row>
    <row r="47" customFormat="false" ht="14.1" hidden="false" customHeight="true" outlineLevel="0" collapsed="false">
      <c r="B47" s="34"/>
      <c r="C47" s="35"/>
      <c r="D47" s="36"/>
      <c r="E47" s="37"/>
      <c r="F47" s="37"/>
      <c r="G47" s="37"/>
      <c r="H47" s="35"/>
      <c r="I47" s="34"/>
      <c r="J47" s="35"/>
      <c r="K47" s="39"/>
      <c r="L47" s="39"/>
      <c r="M47" s="39"/>
      <c r="N47" s="35"/>
      <c r="O47" s="40"/>
      <c r="P47" s="40"/>
      <c r="Q47" s="37"/>
      <c r="R47" s="35"/>
    </row>
    <row r="48" customFormat="false" ht="14.1" hidden="false" customHeight="true" outlineLevel="0" collapsed="false">
      <c r="B48" s="20" t="s">
        <v>46</v>
      </c>
      <c r="C48" s="21"/>
      <c r="D48" s="22"/>
      <c r="E48" s="23"/>
      <c r="F48" s="23"/>
      <c r="G48" s="23"/>
      <c r="H48" s="21"/>
      <c r="I48" s="20"/>
      <c r="J48" s="21"/>
      <c r="K48" s="33"/>
      <c r="L48" s="33"/>
      <c r="M48" s="33"/>
      <c r="N48" s="21"/>
      <c r="O48" s="27"/>
      <c r="P48" s="27"/>
      <c r="Q48" s="23"/>
      <c r="R48" s="21"/>
    </row>
    <row r="49" customFormat="false" ht="14.1" hidden="false" customHeight="true" outlineLevel="0" collapsed="false">
      <c r="B49" s="28"/>
      <c r="C49" s="29"/>
      <c r="D49" s="30"/>
      <c r="H49" s="29"/>
      <c r="I49" s="28"/>
      <c r="J49" s="29"/>
      <c r="N49" s="29"/>
      <c r="O49" s="31"/>
      <c r="P49" s="31"/>
      <c r="Q49" s="9"/>
      <c r="R49" s="29"/>
    </row>
    <row r="50" customFormat="false" ht="14.1" hidden="false" customHeight="true" outlineLevel="0" collapsed="false">
      <c r="B50" s="28" t="s">
        <v>34</v>
      </c>
      <c r="C50" s="29" t="s">
        <v>47</v>
      </c>
      <c r="D50" s="30" t="n">
        <v>524.38</v>
      </c>
      <c r="G50" s="9" t="s">
        <v>215</v>
      </c>
      <c r="H50" s="29"/>
      <c r="I50" s="28"/>
      <c r="J50" s="29" t="n">
        <v>100</v>
      </c>
      <c r="N50" s="29"/>
      <c r="O50" s="31" t="s">
        <v>251</v>
      </c>
      <c r="P50" s="31"/>
      <c r="Q50" s="9" t="n">
        <v>19.19</v>
      </c>
      <c r="R50" s="29" t="n">
        <v>9.09</v>
      </c>
    </row>
    <row r="51" customFormat="false" ht="12" hidden="false" customHeight="true" outlineLevel="0" collapsed="false">
      <c r="B51" s="28" t="s">
        <v>34</v>
      </c>
      <c r="C51" s="29" t="s">
        <v>48</v>
      </c>
      <c r="D51" s="30" t="n">
        <v>524.84</v>
      </c>
      <c r="G51" s="9" t="s">
        <v>215</v>
      </c>
      <c r="H51" s="29"/>
      <c r="I51" s="28"/>
      <c r="J51" s="29" t="n">
        <v>100</v>
      </c>
      <c r="N51" s="29"/>
      <c r="O51" s="31" t="s">
        <v>251</v>
      </c>
      <c r="P51" s="31"/>
      <c r="Q51" s="9" t="n">
        <v>8.75</v>
      </c>
      <c r="R51" s="29" t="n">
        <v>4.2</v>
      </c>
    </row>
    <row r="52" customFormat="false" ht="14.1" hidden="false" customHeight="true" outlineLevel="0" collapsed="false">
      <c r="B52" s="34"/>
      <c r="C52" s="35"/>
      <c r="D52" s="36"/>
      <c r="E52" s="37"/>
      <c r="F52" s="37"/>
      <c r="G52" s="37"/>
      <c r="H52" s="35"/>
      <c r="I52" s="34"/>
      <c r="J52" s="35"/>
      <c r="K52" s="39"/>
      <c r="L52" s="39"/>
      <c r="M52" s="39"/>
      <c r="N52" s="35"/>
      <c r="O52" s="40"/>
      <c r="P52" s="40"/>
      <c r="Q52" s="37"/>
      <c r="R52" s="35"/>
    </row>
    <row r="53" customFormat="false" ht="14.1" hidden="false" customHeight="true" outlineLevel="0" collapsed="false">
      <c r="B53" s="20" t="s">
        <v>49</v>
      </c>
      <c r="C53" s="21"/>
      <c r="D53" s="22"/>
      <c r="E53" s="23"/>
      <c r="F53" s="23"/>
      <c r="G53" s="23"/>
      <c r="H53" s="21"/>
      <c r="I53" s="20"/>
      <c r="J53" s="21"/>
      <c r="K53" s="33"/>
      <c r="L53" s="33"/>
      <c r="M53" s="33"/>
      <c r="N53" s="21"/>
      <c r="O53" s="27"/>
      <c r="P53" s="27"/>
      <c r="Q53" s="23"/>
      <c r="R53" s="21"/>
    </row>
    <row r="54" customFormat="false" ht="14.1" hidden="false" customHeight="true" outlineLevel="0" collapsed="false">
      <c r="B54" s="28"/>
      <c r="C54" s="29"/>
      <c r="D54" s="30"/>
      <c r="H54" s="29"/>
      <c r="I54" s="28"/>
      <c r="J54" s="29"/>
      <c r="N54" s="29"/>
      <c r="O54" s="31"/>
      <c r="P54" s="31"/>
      <c r="Q54" s="9"/>
      <c r="R54" s="29"/>
    </row>
    <row r="55" customFormat="false" ht="14.1" hidden="false" customHeight="true" outlineLevel="0" collapsed="false">
      <c r="B55" s="28" t="s">
        <v>34</v>
      </c>
      <c r="C55" s="29" t="s">
        <v>50</v>
      </c>
      <c r="D55" s="30" t="n">
        <v>531.5</v>
      </c>
      <c r="G55" s="9" t="s">
        <v>215</v>
      </c>
      <c r="H55" s="29" t="s">
        <v>252</v>
      </c>
      <c r="I55" s="28"/>
      <c r="J55" s="29" t="n">
        <v>100</v>
      </c>
      <c r="N55" s="29"/>
      <c r="O55" s="31" t="s">
        <v>253</v>
      </c>
      <c r="P55" s="31"/>
      <c r="Q55" s="9" t="n">
        <v>34.3</v>
      </c>
      <c r="R55" s="29" t="n">
        <v>9.07</v>
      </c>
    </row>
    <row r="56" customFormat="false" ht="12" hidden="false" customHeight="false" outlineLevel="0" collapsed="false">
      <c r="B56" s="28" t="s">
        <v>34</v>
      </c>
      <c r="C56" s="29" t="s">
        <v>51</v>
      </c>
      <c r="D56" s="30" t="n">
        <v>532.48</v>
      </c>
      <c r="F56" s="9" t="s">
        <v>215</v>
      </c>
      <c r="H56" s="29" t="s">
        <v>254</v>
      </c>
      <c r="I56" s="28" t="n">
        <v>100</v>
      </c>
      <c r="J56" s="29"/>
      <c r="M56" s="19" t="n">
        <v>6</v>
      </c>
      <c r="N56" s="29" t="n">
        <v>6</v>
      </c>
      <c r="O56" s="31" t="s">
        <v>255</v>
      </c>
      <c r="P56" s="31"/>
      <c r="Q56" s="9" t="n">
        <v>12.95</v>
      </c>
      <c r="R56" s="29" t="n">
        <v>6.98</v>
      </c>
    </row>
    <row r="57" customFormat="false" ht="12" hidden="false" customHeight="false" outlineLevel="0" collapsed="false">
      <c r="B57" s="28" t="s">
        <v>34</v>
      </c>
      <c r="C57" s="29" t="s">
        <v>52</v>
      </c>
      <c r="D57" s="30" t="n">
        <v>533.6</v>
      </c>
      <c r="F57" s="9" t="s">
        <v>217</v>
      </c>
      <c r="G57" s="9" t="s">
        <v>215</v>
      </c>
      <c r="H57" s="29" t="s">
        <v>256</v>
      </c>
      <c r="I57" s="28" t="n">
        <v>50</v>
      </c>
      <c r="J57" s="29" t="n">
        <v>50</v>
      </c>
      <c r="M57" s="19" t="n">
        <v>23</v>
      </c>
      <c r="N57" s="29" t="n">
        <v>50</v>
      </c>
      <c r="O57" s="31" t="s">
        <v>257</v>
      </c>
      <c r="P57" s="31"/>
      <c r="Q57" s="9" t="n">
        <v>17.44</v>
      </c>
      <c r="R57" s="29" t="n">
        <v>9.01</v>
      </c>
    </row>
    <row r="58" customFormat="false" ht="12" hidden="false" customHeight="false" outlineLevel="0" collapsed="false">
      <c r="B58" s="28" t="s">
        <v>34</v>
      </c>
      <c r="C58" s="29" t="s">
        <v>53</v>
      </c>
      <c r="D58" s="30" t="n">
        <v>535.55</v>
      </c>
      <c r="E58" s="9" t="s">
        <v>215</v>
      </c>
      <c r="H58" s="29" t="s">
        <v>258</v>
      </c>
      <c r="I58" s="28" t="n">
        <v>100</v>
      </c>
      <c r="J58" s="29"/>
      <c r="K58" s="19" t="n">
        <v>0.5</v>
      </c>
      <c r="N58" s="29" t="s">
        <v>259</v>
      </c>
      <c r="O58" s="31" t="s">
        <v>220</v>
      </c>
      <c r="P58" s="31"/>
      <c r="Q58" s="9" t="n">
        <v>13.12</v>
      </c>
      <c r="R58" s="29" t="n">
        <v>13.12</v>
      </c>
    </row>
    <row r="59" customFormat="false" ht="12" hidden="false" customHeight="false" outlineLevel="0" collapsed="false">
      <c r="B59" s="28" t="s">
        <v>34</v>
      </c>
      <c r="C59" s="29" t="s">
        <v>54</v>
      </c>
      <c r="D59" s="30" t="n">
        <v>535.72</v>
      </c>
      <c r="G59" s="9" t="s">
        <v>215</v>
      </c>
      <c r="H59" s="29" t="s">
        <v>260</v>
      </c>
      <c r="I59" s="28" t="n">
        <v>20</v>
      </c>
      <c r="J59" s="29" t="n">
        <v>80</v>
      </c>
      <c r="L59" s="19" t="n">
        <v>3</v>
      </c>
      <c r="N59" s="29"/>
      <c r="O59" s="31" t="s">
        <v>261</v>
      </c>
      <c r="P59" s="31"/>
      <c r="Q59" s="9" t="n">
        <v>20.01</v>
      </c>
      <c r="R59" s="29" t="n">
        <v>13.37</v>
      </c>
    </row>
    <row r="60" customFormat="false" ht="12" hidden="false" customHeight="false" outlineLevel="0" collapsed="false">
      <c r="B60" s="28" t="s">
        <v>34</v>
      </c>
      <c r="C60" s="29" t="s">
        <v>55</v>
      </c>
      <c r="D60" s="30" t="n">
        <v>535.8</v>
      </c>
      <c r="G60" s="9" t="s">
        <v>215</v>
      </c>
      <c r="H60" s="29" t="s">
        <v>260</v>
      </c>
      <c r="I60" s="28" t="n">
        <v>60</v>
      </c>
      <c r="J60" s="29" t="n">
        <v>40</v>
      </c>
      <c r="L60" s="19" t="n">
        <v>3</v>
      </c>
      <c r="N60" s="29"/>
      <c r="O60" s="31" t="s">
        <v>262</v>
      </c>
      <c r="P60" s="31"/>
      <c r="Q60" s="9"/>
      <c r="R60" s="29"/>
    </row>
    <row r="61" customFormat="false" ht="12" hidden="false" customHeight="false" outlineLevel="0" collapsed="false">
      <c r="B61" s="28" t="s">
        <v>34</v>
      </c>
      <c r="C61" s="29" t="s">
        <v>56</v>
      </c>
      <c r="D61" s="30" t="n">
        <v>536.99</v>
      </c>
      <c r="G61" s="9" t="s">
        <v>215</v>
      </c>
      <c r="H61" s="29" t="s">
        <v>263</v>
      </c>
      <c r="I61" s="28" t="n">
        <v>100</v>
      </c>
      <c r="J61" s="29"/>
      <c r="L61" s="19" t="n">
        <v>1</v>
      </c>
      <c r="N61" s="29"/>
      <c r="O61" s="31" t="s">
        <v>264</v>
      </c>
      <c r="P61" s="31"/>
      <c r="Q61" s="9" t="n">
        <v>13.59</v>
      </c>
      <c r="R61" s="29" t="n">
        <v>6.32</v>
      </c>
    </row>
    <row r="62" customFormat="false" ht="12" hidden="false" customHeight="false" outlineLevel="0" collapsed="false">
      <c r="B62" s="28" t="s">
        <v>34</v>
      </c>
      <c r="C62" s="29" t="s">
        <v>57</v>
      </c>
      <c r="D62" s="30" t="n">
        <v>539.87</v>
      </c>
      <c r="F62" s="9" t="s">
        <v>215</v>
      </c>
      <c r="H62" s="29" t="s">
        <v>252</v>
      </c>
      <c r="I62" s="28" t="n">
        <v>100</v>
      </c>
      <c r="J62" s="29"/>
      <c r="K62" s="19" t="n">
        <f aca="false">0.8*N62</f>
        <v>16.8</v>
      </c>
      <c r="L62" s="19" t="n">
        <f aca="false">0.05*N62</f>
        <v>1.05</v>
      </c>
      <c r="M62" s="19" t="n">
        <f aca="false">0.15*N62</f>
        <v>3.15</v>
      </c>
      <c r="N62" s="29" t="n">
        <v>21</v>
      </c>
      <c r="O62" s="31" t="s">
        <v>265</v>
      </c>
      <c r="P62" s="31"/>
      <c r="Q62" s="9" t="n">
        <v>17.86</v>
      </c>
      <c r="R62" s="29" t="n">
        <v>10.5</v>
      </c>
    </row>
    <row r="63" customFormat="false" ht="12" hidden="false" customHeight="false" outlineLevel="0" collapsed="false">
      <c r="B63" s="28" t="s">
        <v>34</v>
      </c>
      <c r="C63" s="29" t="s">
        <v>58</v>
      </c>
      <c r="D63" s="30" t="n">
        <v>540.12</v>
      </c>
      <c r="G63" s="9" t="s">
        <v>215</v>
      </c>
      <c r="H63" s="29" t="s">
        <v>232</v>
      </c>
      <c r="I63" s="28" t="n">
        <v>40</v>
      </c>
      <c r="J63" s="29" t="n">
        <v>60</v>
      </c>
      <c r="N63" s="29"/>
      <c r="O63" s="31" t="s">
        <v>266</v>
      </c>
      <c r="P63" s="31"/>
      <c r="Q63" s="9" t="n">
        <v>19.06</v>
      </c>
      <c r="R63" s="29" t="n">
        <v>9.96</v>
      </c>
    </row>
    <row r="64" customFormat="false" ht="12" hidden="false" customHeight="false" outlineLevel="0" collapsed="false">
      <c r="B64" s="28" t="s">
        <v>34</v>
      </c>
      <c r="C64" s="29" t="s">
        <v>59</v>
      </c>
      <c r="D64" s="30" t="n">
        <v>543.28</v>
      </c>
      <c r="E64" s="9" t="s">
        <v>215</v>
      </c>
      <c r="H64" s="29" t="s">
        <v>232</v>
      </c>
      <c r="I64" s="28" t="n">
        <v>100</v>
      </c>
      <c r="J64" s="29"/>
      <c r="N64" s="29" t="n">
        <v>0.4</v>
      </c>
      <c r="O64" s="31" t="s">
        <v>267</v>
      </c>
      <c r="P64" s="31"/>
      <c r="Q64" s="9" t="n">
        <v>30.09</v>
      </c>
      <c r="R64" s="29" t="n">
        <v>16.07</v>
      </c>
    </row>
    <row r="65" customFormat="false" ht="12" hidden="false" customHeight="false" outlineLevel="0" collapsed="false">
      <c r="B65" s="28" t="s">
        <v>34</v>
      </c>
      <c r="C65" s="29" t="s">
        <v>60</v>
      </c>
      <c r="D65" s="30" t="n">
        <v>544.71</v>
      </c>
      <c r="G65" s="9" t="s">
        <v>215</v>
      </c>
      <c r="H65" s="29" t="s">
        <v>268</v>
      </c>
      <c r="I65" s="28" t="n">
        <v>0</v>
      </c>
      <c r="J65" s="29" t="n">
        <v>100</v>
      </c>
      <c r="N65" s="29"/>
      <c r="O65" s="31" t="s">
        <v>269</v>
      </c>
      <c r="P65" s="31"/>
      <c r="Q65" s="9" t="n">
        <v>10.04</v>
      </c>
      <c r="R65" s="29" t="n">
        <v>5.33</v>
      </c>
    </row>
    <row r="66" customFormat="false" ht="12" hidden="false" customHeight="false" outlineLevel="0" collapsed="false">
      <c r="B66" s="28" t="s">
        <v>34</v>
      </c>
      <c r="C66" s="29" t="s">
        <v>61</v>
      </c>
      <c r="D66" s="30" t="n">
        <v>545.08</v>
      </c>
      <c r="F66" s="9" t="s">
        <v>215</v>
      </c>
      <c r="H66" s="29" t="s">
        <v>260</v>
      </c>
      <c r="I66" s="28" t="n">
        <v>100</v>
      </c>
      <c r="J66" s="29"/>
      <c r="N66" s="29" t="n">
        <f aca="false">100*(3*15)/(33*22)</f>
        <v>6.19834710743802</v>
      </c>
      <c r="O66" s="31" t="s">
        <v>270</v>
      </c>
      <c r="P66" s="31"/>
      <c r="Q66" s="9" t="n">
        <v>8.97</v>
      </c>
      <c r="R66" s="29" t="n">
        <v>8.97</v>
      </c>
    </row>
    <row r="67" customFormat="false" ht="12" hidden="false" customHeight="false" outlineLevel="0" collapsed="false">
      <c r="B67" s="28" t="s">
        <v>34</v>
      </c>
      <c r="C67" s="29" t="s">
        <v>62</v>
      </c>
      <c r="D67" s="30" t="n">
        <v>551.98</v>
      </c>
      <c r="G67" s="9" t="s">
        <v>215</v>
      </c>
      <c r="H67" s="29" t="s">
        <v>254</v>
      </c>
      <c r="I67" s="28"/>
      <c r="J67" s="29" t="n">
        <v>100</v>
      </c>
      <c r="N67" s="29"/>
      <c r="O67" s="31" t="s">
        <v>271</v>
      </c>
      <c r="P67" s="31"/>
      <c r="Q67" s="9" t="n">
        <v>11.61</v>
      </c>
      <c r="R67" s="29" t="n">
        <v>11.61</v>
      </c>
    </row>
    <row r="68" customFormat="false" ht="12" hidden="false" customHeight="false" outlineLevel="0" collapsed="false">
      <c r="B68" s="28" t="s">
        <v>34</v>
      </c>
      <c r="C68" s="29" t="s">
        <v>63</v>
      </c>
      <c r="D68" s="30" t="n">
        <v>555.73</v>
      </c>
      <c r="F68" s="9" t="s">
        <v>215</v>
      </c>
      <c r="H68" s="29" t="s">
        <v>272</v>
      </c>
      <c r="I68" s="28" t="n">
        <v>100</v>
      </c>
      <c r="J68" s="29"/>
      <c r="K68" s="19" t="n">
        <v>12</v>
      </c>
      <c r="M68" s="19" t="n">
        <v>12</v>
      </c>
      <c r="N68" s="29" t="n">
        <v>25</v>
      </c>
      <c r="O68" s="31" t="s">
        <v>273</v>
      </c>
      <c r="P68" s="31"/>
      <c r="Q68" s="9" t="n">
        <v>5.96</v>
      </c>
      <c r="R68" s="29" t="n">
        <v>5.96</v>
      </c>
    </row>
    <row r="69" customFormat="false" ht="12" hidden="false" customHeight="false" outlineLevel="0" collapsed="false">
      <c r="B69" s="28" t="s">
        <v>34</v>
      </c>
      <c r="C69" s="29" t="s">
        <v>64</v>
      </c>
      <c r="D69" s="30" t="n">
        <v>556.81</v>
      </c>
      <c r="E69" s="9" t="s">
        <v>215</v>
      </c>
      <c r="H69" s="29" t="s">
        <v>230</v>
      </c>
      <c r="I69" s="28" t="n">
        <v>100</v>
      </c>
      <c r="J69" s="29"/>
      <c r="N69" s="29" t="n">
        <v>2.5</v>
      </c>
      <c r="O69" s="31" t="s">
        <v>274</v>
      </c>
      <c r="P69" s="31"/>
      <c r="Q69" s="9" t="n">
        <v>24.93</v>
      </c>
      <c r="R69" s="29" t="n">
        <v>11.66</v>
      </c>
    </row>
    <row r="70" customFormat="false" ht="12" hidden="false" customHeight="false" outlineLevel="0" collapsed="false">
      <c r="B70" s="28" t="s">
        <v>34</v>
      </c>
      <c r="C70" s="29" t="s">
        <v>65</v>
      </c>
      <c r="D70" s="30" t="n">
        <v>558.35</v>
      </c>
      <c r="E70" s="9" t="s">
        <v>215</v>
      </c>
      <c r="H70" s="29" t="s">
        <v>232</v>
      </c>
      <c r="I70" s="28" t="n">
        <v>100</v>
      </c>
      <c r="J70" s="29"/>
      <c r="N70" s="29" t="n">
        <v>0</v>
      </c>
      <c r="O70" s="31" t="s">
        <v>220</v>
      </c>
      <c r="P70" s="31"/>
      <c r="Q70" s="9" t="n">
        <v>15.61</v>
      </c>
      <c r="R70" s="29" t="n">
        <v>7.39</v>
      </c>
    </row>
    <row r="71" customFormat="false" ht="12" hidden="false" customHeight="false" outlineLevel="0" collapsed="false">
      <c r="B71" s="28" t="s">
        <v>34</v>
      </c>
      <c r="C71" s="29" t="s">
        <v>66</v>
      </c>
      <c r="D71" s="30" t="n">
        <v>560.72</v>
      </c>
      <c r="G71" s="9" t="s">
        <v>215</v>
      </c>
      <c r="H71" s="29" t="s">
        <v>275</v>
      </c>
      <c r="I71" s="28" t="n">
        <v>15</v>
      </c>
      <c r="J71" s="29" t="n">
        <v>85</v>
      </c>
      <c r="N71" s="29"/>
      <c r="O71" s="31" t="s">
        <v>276</v>
      </c>
      <c r="P71" s="31"/>
      <c r="Q71" s="9" t="n">
        <v>16.15</v>
      </c>
      <c r="R71" s="29" t="n">
        <v>16.15</v>
      </c>
    </row>
    <row r="72" customFormat="false" ht="12" hidden="false" customHeight="false" outlineLevel="0" collapsed="false">
      <c r="B72" s="28" t="s">
        <v>34</v>
      </c>
      <c r="C72" s="29" t="s">
        <v>67</v>
      </c>
      <c r="D72" s="30" t="n">
        <v>566.31</v>
      </c>
      <c r="E72" s="9" t="s">
        <v>215</v>
      </c>
      <c r="H72" s="29" t="s">
        <v>232</v>
      </c>
      <c r="I72" s="28" t="n">
        <v>100</v>
      </c>
      <c r="J72" s="29"/>
      <c r="N72" s="29" t="n">
        <v>2.4</v>
      </c>
      <c r="O72" s="31" t="s">
        <v>220</v>
      </c>
      <c r="P72" s="31"/>
      <c r="Q72" s="9" t="n">
        <v>20.63</v>
      </c>
      <c r="R72" s="29" t="n">
        <v>10.6</v>
      </c>
    </row>
    <row r="73" customFormat="false" ht="12" hidden="false" customHeight="false" outlineLevel="0" collapsed="false">
      <c r="B73" s="28" t="s">
        <v>34</v>
      </c>
      <c r="C73" s="29" t="s">
        <v>68</v>
      </c>
      <c r="D73" s="30" t="n">
        <v>567.15</v>
      </c>
      <c r="E73" s="9" t="s">
        <v>215</v>
      </c>
      <c r="H73" s="29" t="s">
        <v>230</v>
      </c>
      <c r="I73" s="28" t="n">
        <v>100</v>
      </c>
      <c r="J73" s="29"/>
      <c r="N73" s="29" t="s">
        <v>259</v>
      </c>
      <c r="O73" s="31" t="s">
        <v>277</v>
      </c>
      <c r="P73" s="31"/>
      <c r="Q73" s="9" t="n">
        <v>15.27</v>
      </c>
      <c r="R73" s="29" t="n">
        <v>15.27</v>
      </c>
    </row>
    <row r="74" customFormat="false" ht="12" hidden="false" customHeight="false" outlineLevel="0" collapsed="false">
      <c r="B74" s="28" t="s">
        <v>34</v>
      </c>
      <c r="C74" s="29" t="s">
        <v>69</v>
      </c>
      <c r="D74" s="30" t="n">
        <v>571.35</v>
      </c>
      <c r="E74" s="9" t="s">
        <v>215</v>
      </c>
      <c r="H74" s="29" t="s">
        <v>230</v>
      </c>
      <c r="I74" s="28" t="n">
        <v>100</v>
      </c>
      <c r="J74" s="29"/>
      <c r="N74" s="29" t="n">
        <v>1.6</v>
      </c>
      <c r="O74" s="31" t="s">
        <v>278</v>
      </c>
      <c r="P74" s="31"/>
      <c r="Q74" s="9" t="n">
        <v>20.34</v>
      </c>
      <c r="R74" s="29" t="n">
        <v>9.97</v>
      </c>
    </row>
    <row r="75" customFormat="false" ht="12" hidden="false" customHeight="false" outlineLevel="0" collapsed="false">
      <c r="B75" s="28" t="s">
        <v>34</v>
      </c>
      <c r="C75" s="29" t="s">
        <v>70</v>
      </c>
      <c r="D75" s="30" t="n">
        <v>574.78</v>
      </c>
      <c r="F75" s="9" t="s">
        <v>215</v>
      </c>
      <c r="H75" s="29" t="s">
        <v>230</v>
      </c>
      <c r="I75" s="28"/>
      <c r="J75" s="29"/>
      <c r="K75" s="19" t="s">
        <v>279</v>
      </c>
      <c r="N75" s="29"/>
      <c r="O75" s="31" t="s">
        <v>280</v>
      </c>
      <c r="P75" s="31"/>
      <c r="Q75" s="9" t="n">
        <v>0</v>
      </c>
      <c r="R75" s="29" t="n">
        <v>0</v>
      </c>
    </row>
    <row r="76" customFormat="false" ht="12" hidden="false" customHeight="false" outlineLevel="0" collapsed="false">
      <c r="B76" s="28" t="s">
        <v>34</v>
      </c>
      <c r="C76" s="29" t="s">
        <v>71</v>
      </c>
      <c r="D76" s="30" t="n">
        <v>577.27</v>
      </c>
      <c r="G76" s="9" t="s">
        <v>215</v>
      </c>
      <c r="H76" s="29" t="s">
        <v>281</v>
      </c>
      <c r="I76" s="28" t="n">
        <v>70</v>
      </c>
      <c r="J76" s="29" t="n">
        <v>30</v>
      </c>
      <c r="N76" s="29"/>
      <c r="O76" s="31" t="s">
        <v>282</v>
      </c>
      <c r="P76" s="31"/>
      <c r="Q76" s="9" t="n">
        <v>20.27</v>
      </c>
      <c r="R76" s="29" t="n">
        <v>11.18</v>
      </c>
    </row>
    <row r="77" customFormat="false" ht="12" hidden="false" customHeight="false" outlineLevel="0" collapsed="false">
      <c r="B77" s="28" t="s">
        <v>34</v>
      </c>
      <c r="C77" s="29" t="s">
        <v>72</v>
      </c>
      <c r="D77" s="30" t="n">
        <v>578.3</v>
      </c>
      <c r="E77" s="9" t="s">
        <v>215</v>
      </c>
      <c r="F77" s="9" t="s">
        <v>217</v>
      </c>
      <c r="H77" s="29" t="s">
        <v>232</v>
      </c>
      <c r="I77" s="28" t="n">
        <v>100</v>
      </c>
      <c r="J77" s="29"/>
      <c r="N77" s="29"/>
      <c r="O77" s="31" t="s">
        <v>220</v>
      </c>
      <c r="P77" s="31"/>
      <c r="Q77" s="9" t="n">
        <v>14.99</v>
      </c>
      <c r="R77" s="29" t="n">
        <v>7.22</v>
      </c>
    </row>
    <row r="78" customFormat="false" ht="12" hidden="false" customHeight="false" outlineLevel="0" collapsed="false">
      <c r="B78" s="28" t="s">
        <v>34</v>
      </c>
      <c r="C78" s="29" t="s">
        <v>73</v>
      </c>
      <c r="D78" s="30" t="n">
        <v>579.77</v>
      </c>
      <c r="F78" s="9" t="s">
        <v>215</v>
      </c>
      <c r="H78" s="29" t="s">
        <v>232</v>
      </c>
      <c r="I78" s="28" t="n">
        <v>100</v>
      </c>
      <c r="J78" s="29"/>
      <c r="K78" s="19" t="n">
        <v>6.3</v>
      </c>
      <c r="N78" s="29" t="n">
        <v>6.3</v>
      </c>
      <c r="O78" s="31" t="s">
        <v>283</v>
      </c>
      <c r="P78" s="31"/>
      <c r="Q78" s="9" t="n">
        <v>19.26</v>
      </c>
      <c r="R78" s="29" t="n">
        <v>9.29</v>
      </c>
    </row>
    <row r="79" customFormat="false" ht="12" hidden="false" customHeight="false" outlineLevel="0" collapsed="false">
      <c r="B79" s="28" t="s">
        <v>34</v>
      </c>
      <c r="C79" s="29" t="s">
        <v>74</v>
      </c>
      <c r="D79" s="30" t="n">
        <v>583.9</v>
      </c>
      <c r="F79" s="9" t="s">
        <v>215</v>
      </c>
      <c r="H79" s="29" t="s">
        <v>232</v>
      </c>
      <c r="I79" s="28" t="n">
        <v>100</v>
      </c>
      <c r="J79" s="29"/>
      <c r="K79" s="19" t="n">
        <v>4.75</v>
      </c>
      <c r="N79" s="29" t="n">
        <v>4.75</v>
      </c>
      <c r="O79" s="31" t="s">
        <v>283</v>
      </c>
      <c r="P79" s="31"/>
      <c r="Q79" s="9" t="n">
        <v>14.56</v>
      </c>
      <c r="R79" s="29" t="n">
        <v>6.55</v>
      </c>
    </row>
    <row r="80" customFormat="false" ht="12" hidden="false" customHeight="false" outlineLevel="0" collapsed="false">
      <c r="B80" s="28" t="s">
        <v>34</v>
      </c>
      <c r="C80" s="29" t="s">
        <v>75</v>
      </c>
      <c r="D80" s="30" t="n">
        <v>586.4</v>
      </c>
      <c r="F80" s="9" t="s">
        <v>215</v>
      </c>
      <c r="H80" s="29" t="s">
        <v>232</v>
      </c>
      <c r="I80" s="28" t="n">
        <v>100</v>
      </c>
      <c r="J80" s="29"/>
      <c r="K80" s="19" t="n">
        <v>3.5</v>
      </c>
      <c r="N80" s="29" t="n">
        <v>3.5</v>
      </c>
      <c r="O80" s="31" t="s">
        <v>284</v>
      </c>
      <c r="P80" s="31"/>
      <c r="Q80" s="9" t="n">
        <v>13.42</v>
      </c>
      <c r="R80" s="29" t="n">
        <v>6.67</v>
      </c>
    </row>
    <row r="81" customFormat="false" ht="12" hidden="false" customHeight="false" outlineLevel="0" collapsed="false">
      <c r="B81" s="28" t="s">
        <v>34</v>
      </c>
      <c r="C81" s="29" t="s">
        <v>76</v>
      </c>
      <c r="D81" s="30" t="n">
        <v>597.54</v>
      </c>
      <c r="G81" s="9" t="s">
        <v>215</v>
      </c>
      <c r="H81" s="29" t="s">
        <v>275</v>
      </c>
      <c r="I81" s="28"/>
      <c r="J81" s="29" t="n">
        <v>100</v>
      </c>
      <c r="N81" s="29"/>
      <c r="O81" s="31" t="s">
        <v>285</v>
      </c>
      <c r="P81" s="31"/>
      <c r="Q81" s="9" t="n">
        <v>14.66</v>
      </c>
      <c r="R81" s="29" t="n">
        <v>7.4</v>
      </c>
    </row>
    <row r="82" customFormat="false" ht="12" hidden="false" customHeight="false" outlineLevel="0" collapsed="false">
      <c r="B82" s="28" t="s">
        <v>34</v>
      </c>
      <c r="C82" s="29" t="s">
        <v>77</v>
      </c>
      <c r="D82" s="30" t="n">
        <v>587.86</v>
      </c>
      <c r="F82" s="9" t="s">
        <v>215</v>
      </c>
      <c r="H82" s="29" t="s">
        <v>286</v>
      </c>
      <c r="I82" s="28" t="n">
        <v>100</v>
      </c>
      <c r="J82" s="29"/>
      <c r="N82" s="29" t="n">
        <v>9.2</v>
      </c>
      <c r="O82" s="31" t="s">
        <v>283</v>
      </c>
      <c r="P82" s="31"/>
      <c r="Q82" s="9" t="n">
        <v>7.46</v>
      </c>
      <c r="R82" s="29" t="n">
        <v>7.46</v>
      </c>
    </row>
    <row r="83" customFormat="false" ht="12" hidden="false" customHeight="false" outlineLevel="0" collapsed="false">
      <c r="B83" s="28" t="s">
        <v>34</v>
      </c>
      <c r="C83" s="29" t="s">
        <v>78</v>
      </c>
      <c r="D83" s="30" t="n">
        <v>588.21</v>
      </c>
      <c r="G83" s="9" t="s">
        <v>215</v>
      </c>
      <c r="H83" s="29" t="s">
        <v>275</v>
      </c>
      <c r="I83" s="28"/>
      <c r="J83" s="29" t="n">
        <v>100</v>
      </c>
      <c r="N83" s="29"/>
      <c r="O83" s="31" t="s">
        <v>287</v>
      </c>
      <c r="P83" s="31"/>
      <c r="Q83" s="9" t="n">
        <v>10.7</v>
      </c>
      <c r="R83" s="29" t="n">
        <v>10.7</v>
      </c>
    </row>
    <row r="84" customFormat="false" ht="12" hidden="false" customHeight="false" outlineLevel="0" collapsed="false">
      <c r="B84" s="28" t="s">
        <v>34</v>
      </c>
      <c r="C84" s="29" t="s">
        <v>79</v>
      </c>
      <c r="D84" s="30" t="n">
        <v>592.03</v>
      </c>
      <c r="F84" s="9" t="s">
        <v>215</v>
      </c>
      <c r="H84" s="29" t="s">
        <v>288</v>
      </c>
      <c r="I84" s="28" t="n">
        <v>65</v>
      </c>
      <c r="J84" s="29" t="n">
        <v>35</v>
      </c>
      <c r="L84" s="19" t="n">
        <v>35</v>
      </c>
      <c r="N84" s="29" t="n">
        <v>35</v>
      </c>
      <c r="O84" s="31" t="s">
        <v>289</v>
      </c>
      <c r="P84" s="31"/>
      <c r="Q84" s="9" t="n">
        <v>8.4</v>
      </c>
      <c r="R84" s="29" t="n">
        <v>4.39</v>
      </c>
    </row>
    <row r="85" customFormat="false" ht="12" hidden="false" customHeight="false" outlineLevel="0" collapsed="false">
      <c r="B85" s="34" t="s">
        <v>34</v>
      </c>
      <c r="C85" s="35" t="s">
        <v>80</v>
      </c>
      <c r="D85" s="36" t="n">
        <v>592.11</v>
      </c>
      <c r="E85" s="37" t="s">
        <v>215</v>
      </c>
      <c r="F85" s="37"/>
      <c r="G85" s="37"/>
      <c r="H85" s="35" t="s">
        <v>230</v>
      </c>
      <c r="I85" s="34" t="n">
        <v>100</v>
      </c>
      <c r="J85" s="35"/>
      <c r="K85" s="39"/>
      <c r="L85" s="39"/>
      <c r="M85" s="39"/>
      <c r="N85" s="35" t="n">
        <v>0</v>
      </c>
      <c r="O85" s="40" t="s">
        <v>220</v>
      </c>
      <c r="P85" s="40"/>
      <c r="Q85" s="37" t="n">
        <v>18.26</v>
      </c>
      <c r="R85" s="35" t="n">
        <v>7.75</v>
      </c>
    </row>
    <row r="86" customFormat="false" ht="12" hidden="false" customHeight="false" outlineLevel="0" collapsed="false">
      <c r="B86" s="28"/>
      <c r="C86" s="29"/>
      <c r="O86" s="31"/>
      <c r="P86" s="31"/>
    </row>
    <row r="87" customFormat="false" ht="12" hidden="false" customHeight="false" outlineLevel="0" collapsed="false">
      <c r="B87" s="28" t="s">
        <v>290</v>
      </c>
      <c r="C87" s="29"/>
      <c r="O87" s="31"/>
      <c r="P87" s="31"/>
    </row>
    <row r="88" customFormat="false" ht="12" hidden="false" customHeight="false" outlineLevel="0" collapsed="false">
      <c r="B88" s="28" t="s">
        <v>82</v>
      </c>
      <c r="C88" s="29"/>
      <c r="O88" s="31"/>
      <c r="P88" s="31"/>
    </row>
    <row r="89" customFormat="false" ht="12" hidden="false" customHeight="false" outlineLevel="0" collapsed="false">
      <c r="B89" s="28" t="s">
        <v>83</v>
      </c>
      <c r="C89" s="29"/>
      <c r="O89" s="31"/>
      <c r="P89" s="31"/>
    </row>
    <row r="90" customFormat="false" ht="12" hidden="false" customHeight="false" outlineLevel="0" collapsed="false">
      <c r="B90" s="28" t="s">
        <v>84</v>
      </c>
      <c r="C90" s="29"/>
      <c r="O90" s="31"/>
      <c r="P90" s="31"/>
    </row>
    <row r="91" customFormat="false" ht="11.1" hidden="false" customHeight="true" outlineLevel="0" collapsed="false">
      <c r="B91" s="28"/>
      <c r="C91" s="29"/>
      <c r="O91" s="31"/>
      <c r="P91" s="31"/>
    </row>
    <row r="92" customFormat="false" ht="11.1" hidden="false" customHeight="true" outlineLevel="0" collapsed="false">
      <c r="B92" s="28"/>
      <c r="C92" s="29"/>
      <c r="O92" s="31"/>
      <c r="P92" s="31"/>
    </row>
    <row r="93" customFormat="false" ht="11.1" hidden="false" customHeight="true" outlineLevel="0" collapsed="false">
      <c r="B93" s="28"/>
      <c r="C93" s="29"/>
      <c r="O93" s="31"/>
      <c r="P93" s="31"/>
    </row>
    <row r="94" customFormat="false" ht="12" hidden="false" customHeight="false" outlineLevel="0" collapsed="false">
      <c r="B94" s="28" t="s">
        <v>85</v>
      </c>
      <c r="C94" s="29"/>
      <c r="O94" s="31"/>
      <c r="P94" s="31"/>
    </row>
    <row r="95" customFormat="false" ht="12" hidden="false" customHeight="false" outlineLevel="0" collapsed="false">
      <c r="B95" s="28"/>
      <c r="C95" s="29"/>
      <c r="O95" s="31"/>
      <c r="P95" s="31"/>
    </row>
    <row r="96" customFormat="false" ht="12" hidden="false" customHeight="false" outlineLevel="0" collapsed="false">
      <c r="B96" s="20" t="s">
        <v>86</v>
      </c>
      <c r="C96" s="21"/>
      <c r="D96" s="22"/>
      <c r="E96" s="20"/>
      <c r="F96" s="23"/>
      <c r="G96" s="23"/>
      <c r="H96" s="21"/>
      <c r="I96" s="20"/>
      <c r="J96" s="21"/>
      <c r="K96" s="33"/>
      <c r="L96" s="33"/>
      <c r="M96" s="33"/>
      <c r="N96" s="23" t="s">
        <v>291</v>
      </c>
      <c r="O96" s="27" t="s">
        <v>292</v>
      </c>
      <c r="P96" s="27"/>
      <c r="Q96" s="23"/>
      <c r="R96" s="21"/>
    </row>
    <row r="97" customFormat="false" ht="12" hidden="false" customHeight="false" outlineLevel="0" collapsed="false">
      <c r="B97" s="28"/>
      <c r="C97" s="29"/>
      <c r="D97" s="30"/>
      <c r="E97" s="28"/>
      <c r="H97" s="29"/>
      <c r="I97" s="28"/>
      <c r="J97" s="29"/>
      <c r="O97" s="31"/>
      <c r="P97" s="31"/>
      <c r="Q97" s="9"/>
      <c r="R97" s="29"/>
    </row>
    <row r="98" customFormat="false" ht="12" hidden="false" customHeight="false" outlineLevel="0" collapsed="false">
      <c r="B98" s="28" t="s">
        <v>87</v>
      </c>
      <c r="C98" s="29"/>
      <c r="D98" s="30"/>
      <c r="E98" s="28"/>
      <c r="H98" s="29"/>
      <c r="I98" s="28"/>
      <c r="J98" s="29"/>
      <c r="O98" s="31"/>
      <c r="P98" s="31"/>
      <c r="Q98" s="9"/>
      <c r="R98" s="29"/>
    </row>
    <row r="99" customFormat="false" ht="12" hidden="false" customHeight="false" outlineLevel="0" collapsed="false">
      <c r="B99" s="28" t="s">
        <v>34</v>
      </c>
      <c r="C99" s="29" t="s">
        <v>88</v>
      </c>
      <c r="D99" s="30" t="n">
        <v>605.28</v>
      </c>
      <c r="E99" s="28" t="s">
        <v>215</v>
      </c>
      <c r="H99" s="29" t="s">
        <v>293</v>
      </c>
      <c r="I99" s="28" t="n">
        <v>100</v>
      </c>
      <c r="J99" s="29"/>
      <c r="K99" s="19" t="n">
        <v>1</v>
      </c>
      <c r="N99" s="9" t="n">
        <v>1</v>
      </c>
      <c r="O99" s="31" t="s">
        <v>135</v>
      </c>
      <c r="P99" s="31"/>
      <c r="Q99" s="9" t="n">
        <v>13.01</v>
      </c>
      <c r="R99" s="29" t="n">
        <v>5.92</v>
      </c>
    </row>
    <row r="100" customFormat="false" ht="12" hidden="false" customHeight="false" outlineLevel="0" collapsed="false">
      <c r="B100" s="28" t="s">
        <v>34</v>
      </c>
      <c r="C100" s="29" t="s">
        <v>89</v>
      </c>
      <c r="D100" s="30" t="n">
        <v>606.77</v>
      </c>
      <c r="E100" s="28"/>
      <c r="F100" s="9" t="s">
        <v>215</v>
      </c>
      <c r="H100" s="29" t="s">
        <v>293</v>
      </c>
      <c r="I100" s="28" t="n">
        <v>100</v>
      </c>
      <c r="J100" s="29"/>
      <c r="K100" s="19" t="n">
        <v>1.5</v>
      </c>
      <c r="N100" s="9" t="n">
        <v>1.5</v>
      </c>
      <c r="O100" s="31" t="s">
        <v>294</v>
      </c>
      <c r="P100" s="31"/>
      <c r="Q100" s="9" t="n">
        <v>12.16</v>
      </c>
      <c r="R100" s="29" t="n">
        <v>12.16</v>
      </c>
    </row>
    <row r="101" customFormat="false" ht="12" hidden="false" customHeight="false" outlineLevel="0" collapsed="false">
      <c r="B101" s="28" t="s">
        <v>34</v>
      </c>
      <c r="C101" s="29" t="s">
        <v>90</v>
      </c>
      <c r="D101" s="30" t="n">
        <v>619.86</v>
      </c>
      <c r="E101" s="28"/>
      <c r="F101" s="9" t="s">
        <v>215</v>
      </c>
      <c r="H101" s="29" t="s">
        <v>293</v>
      </c>
      <c r="I101" s="28" t="n">
        <v>100</v>
      </c>
      <c r="J101" s="29"/>
      <c r="K101" s="19" t="n">
        <v>2</v>
      </c>
      <c r="M101" s="19" t="s">
        <v>295</v>
      </c>
      <c r="N101" s="9" t="n">
        <v>2</v>
      </c>
      <c r="O101" s="31" t="s">
        <v>296</v>
      </c>
      <c r="P101" s="31"/>
      <c r="Q101" s="9" t="n">
        <v>8.81</v>
      </c>
      <c r="R101" s="29" t="n">
        <v>8.81</v>
      </c>
    </row>
    <row r="102" customFormat="false" ht="12" hidden="false" customHeight="false" outlineLevel="0" collapsed="false">
      <c r="B102" s="28" t="s">
        <v>34</v>
      </c>
      <c r="C102" s="29" t="s">
        <v>91</v>
      </c>
      <c r="D102" s="30" t="n">
        <v>620.23</v>
      </c>
      <c r="E102" s="28" t="s">
        <v>215</v>
      </c>
      <c r="H102" s="29" t="s">
        <v>293</v>
      </c>
      <c r="I102" s="28" t="n">
        <v>100</v>
      </c>
      <c r="J102" s="29"/>
      <c r="N102" s="9" t="n">
        <v>0.5</v>
      </c>
      <c r="O102" s="31" t="s">
        <v>135</v>
      </c>
      <c r="P102" s="31"/>
      <c r="Q102" s="9" t="n">
        <v>7.65</v>
      </c>
      <c r="R102" s="29" t="n">
        <v>7.65</v>
      </c>
    </row>
    <row r="103" customFormat="false" ht="12" hidden="false" customHeight="false" outlineLevel="0" collapsed="false">
      <c r="B103" s="28"/>
      <c r="C103" s="29"/>
      <c r="D103" s="30"/>
      <c r="E103" s="28"/>
      <c r="H103" s="29"/>
      <c r="I103" s="28"/>
      <c r="J103" s="29"/>
      <c r="N103" s="9" t="s">
        <v>297</v>
      </c>
      <c r="O103" s="31"/>
      <c r="P103" s="31"/>
      <c r="Q103" s="9"/>
      <c r="R103" s="29"/>
    </row>
    <row r="104" customFormat="false" ht="12" hidden="false" customHeight="false" outlineLevel="0" collapsed="false">
      <c r="B104" s="28" t="s">
        <v>92</v>
      </c>
      <c r="C104" s="29"/>
      <c r="D104" s="30"/>
      <c r="E104" s="28"/>
      <c r="H104" s="29"/>
      <c r="I104" s="28"/>
      <c r="J104" s="29"/>
      <c r="O104" s="31"/>
      <c r="P104" s="31"/>
      <c r="Q104" s="9"/>
      <c r="R104" s="29"/>
    </row>
    <row r="105" customFormat="false" ht="12" hidden="false" customHeight="false" outlineLevel="0" collapsed="false">
      <c r="B105" s="28" t="s">
        <v>34</v>
      </c>
      <c r="C105" s="29" t="s">
        <v>93</v>
      </c>
      <c r="D105" s="30" t="n">
        <v>607.67</v>
      </c>
      <c r="E105" s="28"/>
      <c r="G105" s="9" t="s">
        <v>215</v>
      </c>
      <c r="H105" s="29" t="s">
        <v>298</v>
      </c>
      <c r="I105" s="28"/>
      <c r="J105" s="29" t="n">
        <v>100</v>
      </c>
      <c r="O105" s="31" t="s">
        <v>299</v>
      </c>
      <c r="P105" s="31"/>
      <c r="Q105" s="9" t="n">
        <v>14.03</v>
      </c>
      <c r="R105" s="29" t="n">
        <v>6.8</v>
      </c>
    </row>
    <row r="106" customFormat="false" ht="12" hidden="false" customHeight="false" outlineLevel="0" collapsed="false">
      <c r="B106" s="28" t="s">
        <v>34</v>
      </c>
      <c r="C106" s="29" t="s">
        <v>94</v>
      </c>
      <c r="D106" s="30" t="n">
        <v>613.91</v>
      </c>
      <c r="E106" s="28"/>
      <c r="G106" s="9" t="s">
        <v>215</v>
      </c>
      <c r="H106" s="29" t="s">
        <v>254</v>
      </c>
      <c r="I106" s="28" t="n">
        <v>10</v>
      </c>
      <c r="J106" s="29" t="n">
        <v>90</v>
      </c>
      <c r="K106" s="19" t="n">
        <v>60</v>
      </c>
      <c r="L106" s="19" t="n">
        <v>30</v>
      </c>
      <c r="O106" s="31" t="s">
        <v>300</v>
      </c>
      <c r="P106" s="31"/>
      <c r="Q106" s="9" t="n">
        <v>12.73</v>
      </c>
      <c r="R106" s="29" t="n">
        <v>12.73</v>
      </c>
    </row>
    <row r="107" customFormat="false" ht="12" hidden="false" customHeight="false" outlineLevel="0" collapsed="false">
      <c r="B107" s="28" t="s">
        <v>34</v>
      </c>
      <c r="C107" s="29" t="s">
        <v>95</v>
      </c>
      <c r="D107" s="30" t="n">
        <v>614.34</v>
      </c>
      <c r="E107" s="28"/>
      <c r="G107" s="9" t="s">
        <v>215</v>
      </c>
      <c r="H107" s="29" t="s">
        <v>263</v>
      </c>
      <c r="I107" s="28"/>
      <c r="J107" s="29"/>
      <c r="O107" s="31" t="s">
        <v>301</v>
      </c>
      <c r="P107" s="31"/>
      <c r="Q107" s="9" t="n">
        <v>10.76</v>
      </c>
      <c r="R107" s="29" t="n">
        <v>10.76</v>
      </c>
    </row>
    <row r="108" customFormat="false" ht="12" hidden="false" customHeight="false" outlineLevel="0" collapsed="false">
      <c r="B108" s="28"/>
      <c r="C108" s="29"/>
      <c r="D108" s="30"/>
      <c r="E108" s="28"/>
      <c r="H108" s="29" t="s">
        <v>217</v>
      </c>
      <c r="I108" s="28"/>
      <c r="J108" s="29"/>
      <c r="O108" s="31"/>
      <c r="P108" s="31"/>
      <c r="Q108" s="9"/>
      <c r="R108" s="29"/>
    </row>
    <row r="109" customFormat="false" ht="12" hidden="false" customHeight="false" outlineLevel="0" collapsed="false">
      <c r="B109" s="28" t="s">
        <v>96</v>
      </c>
      <c r="C109" s="29"/>
      <c r="D109" s="30"/>
      <c r="E109" s="28"/>
      <c r="H109" s="29"/>
      <c r="I109" s="28"/>
      <c r="J109" s="29"/>
      <c r="O109" s="31"/>
      <c r="P109" s="31"/>
      <c r="Q109" s="9"/>
      <c r="R109" s="29"/>
    </row>
    <row r="110" customFormat="false" ht="12" hidden="false" customHeight="false" outlineLevel="0" collapsed="false">
      <c r="B110" s="28" t="s">
        <v>34</v>
      </c>
      <c r="C110" s="29" t="s">
        <v>97</v>
      </c>
      <c r="D110" s="30" t="n">
        <v>616.43</v>
      </c>
      <c r="E110" s="28"/>
      <c r="F110" s="9" t="s">
        <v>215</v>
      </c>
      <c r="H110" s="29" t="s">
        <v>302</v>
      </c>
      <c r="I110" s="28" t="n">
        <v>100</v>
      </c>
      <c r="J110" s="29"/>
      <c r="K110" s="19" t="n">
        <v>4.4</v>
      </c>
      <c r="N110" s="9" t="n">
        <v>4.4</v>
      </c>
      <c r="O110" s="31" t="s">
        <v>303</v>
      </c>
      <c r="P110" s="31"/>
      <c r="Q110" s="9" t="n">
        <v>15.43</v>
      </c>
      <c r="R110" s="29" t="n">
        <v>15.43</v>
      </c>
    </row>
    <row r="111" customFormat="false" ht="12" hidden="false" customHeight="false" outlineLevel="0" collapsed="false">
      <c r="B111" s="28" t="s">
        <v>34</v>
      </c>
      <c r="C111" s="29" t="s">
        <v>98</v>
      </c>
      <c r="D111" s="30" t="n">
        <v>623.14</v>
      </c>
      <c r="E111" s="28" t="s">
        <v>215</v>
      </c>
      <c r="H111" s="29" t="s">
        <v>304</v>
      </c>
      <c r="I111" s="28" t="n">
        <v>100</v>
      </c>
      <c r="J111" s="29"/>
      <c r="N111" s="9" t="n">
        <v>0</v>
      </c>
      <c r="O111" s="31" t="s">
        <v>305</v>
      </c>
      <c r="P111" s="31"/>
      <c r="Q111" s="9" t="n">
        <v>6.5</v>
      </c>
      <c r="R111" s="29" t="n">
        <v>6.5</v>
      </c>
    </row>
    <row r="112" customFormat="false" ht="12" hidden="false" customHeight="false" outlineLevel="0" collapsed="false">
      <c r="B112" s="28"/>
      <c r="C112" s="29"/>
      <c r="D112" s="30"/>
      <c r="E112" s="28"/>
      <c r="H112" s="29"/>
      <c r="I112" s="28"/>
      <c r="J112" s="29"/>
      <c r="O112" s="31"/>
      <c r="P112" s="31"/>
      <c r="Q112" s="9"/>
      <c r="R112" s="29"/>
    </row>
    <row r="113" customFormat="false" ht="12" hidden="false" customHeight="false" outlineLevel="0" collapsed="false">
      <c r="B113" s="28" t="s">
        <v>99</v>
      </c>
      <c r="C113" s="29"/>
      <c r="D113" s="30"/>
      <c r="E113" s="28"/>
      <c r="H113" s="29"/>
      <c r="I113" s="28"/>
      <c r="J113" s="29"/>
      <c r="O113" s="31" t="s">
        <v>306</v>
      </c>
      <c r="P113" s="31"/>
      <c r="Q113" s="9"/>
      <c r="R113" s="29"/>
    </row>
    <row r="114" customFormat="false" ht="12" hidden="false" customHeight="false" outlineLevel="0" collapsed="false">
      <c r="B114" s="28" t="s">
        <v>34</v>
      </c>
      <c r="C114" s="29" t="s">
        <v>100</v>
      </c>
      <c r="D114" s="30" t="n">
        <v>622.44</v>
      </c>
      <c r="E114" s="28" t="s">
        <v>215</v>
      </c>
      <c r="H114" s="29" t="s">
        <v>307</v>
      </c>
      <c r="I114" s="28" t="n">
        <v>100</v>
      </c>
      <c r="J114" s="29"/>
      <c r="K114" s="19" t="n">
        <v>2.3</v>
      </c>
      <c r="N114" s="9" t="n">
        <v>2.3</v>
      </c>
      <c r="O114" s="31" t="s">
        <v>308</v>
      </c>
      <c r="P114" s="31"/>
      <c r="Q114" s="9" t="n">
        <v>7.4</v>
      </c>
      <c r="R114" s="29" t="n">
        <v>7.4</v>
      </c>
    </row>
    <row r="115" customFormat="false" ht="12" hidden="false" customHeight="false" outlineLevel="0" collapsed="false">
      <c r="B115" s="28" t="s">
        <v>34</v>
      </c>
      <c r="C115" s="29" t="s">
        <v>101</v>
      </c>
      <c r="D115" s="30" t="n">
        <v>625.69</v>
      </c>
      <c r="E115" s="28"/>
      <c r="G115" s="9" t="s">
        <v>215</v>
      </c>
      <c r="H115" s="29" t="s">
        <v>309</v>
      </c>
      <c r="I115" s="28" t="n">
        <v>70</v>
      </c>
      <c r="J115" s="29" t="n">
        <v>30</v>
      </c>
      <c r="O115" s="31" t="s">
        <v>203</v>
      </c>
      <c r="P115" s="31"/>
      <c r="Q115" s="9" t="n">
        <v>9.33</v>
      </c>
      <c r="R115" s="29" t="n">
        <v>9.33</v>
      </c>
    </row>
    <row r="116" customFormat="false" ht="12" hidden="false" customHeight="false" outlineLevel="0" collapsed="false">
      <c r="B116" s="28" t="s">
        <v>34</v>
      </c>
      <c r="C116" s="29" t="s">
        <v>102</v>
      </c>
      <c r="D116" s="30" t="n">
        <v>626.45</v>
      </c>
      <c r="E116" s="28"/>
      <c r="F116" s="9" t="s">
        <v>215</v>
      </c>
      <c r="H116" s="29" t="s">
        <v>310</v>
      </c>
      <c r="I116" s="28" t="n">
        <v>100</v>
      </c>
      <c r="J116" s="29"/>
      <c r="K116" s="19" t="n">
        <v>4.5</v>
      </c>
      <c r="N116" s="9" t="n">
        <v>4.5</v>
      </c>
      <c r="O116" s="31" t="s">
        <v>303</v>
      </c>
      <c r="P116" s="31"/>
      <c r="Q116" s="9" t="n">
        <v>10.84</v>
      </c>
      <c r="R116" s="29" t="n">
        <v>10.84</v>
      </c>
    </row>
    <row r="117" customFormat="false" ht="12" hidden="false" customHeight="false" outlineLevel="0" collapsed="false">
      <c r="B117" s="28"/>
      <c r="C117" s="29"/>
      <c r="D117" s="30"/>
      <c r="E117" s="28"/>
      <c r="H117" s="29"/>
      <c r="I117" s="28"/>
      <c r="J117" s="29"/>
      <c r="O117" s="31"/>
      <c r="P117" s="31"/>
      <c r="Q117" s="9"/>
      <c r="R117" s="29"/>
    </row>
    <row r="118" customFormat="false" ht="12" hidden="false" customHeight="false" outlineLevel="0" collapsed="false">
      <c r="B118" s="34"/>
      <c r="C118" s="35"/>
      <c r="D118" s="36"/>
      <c r="E118" s="34"/>
      <c r="F118" s="37"/>
      <c r="G118" s="37"/>
      <c r="H118" s="35"/>
      <c r="I118" s="34"/>
      <c r="J118" s="35"/>
      <c r="K118" s="39"/>
      <c r="L118" s="39"/>
      <c r="M118" s="39"/>
      <c r="N118" s="37"/>
      <c r="O118" s="40"/>
      <c r="P118" s="40"/>
      <c r="Q118" s="37"/>
      <c r="R118" s="35"/>
    </row>
    <row r="119" customFormat="false" ht="12" hidden="false" customHeight="false" outlineLevel="0" collapsed="false">
      <c r="B119" s="20"/>
      <c r="C119" s="21"/>
      <c r="D119" s="22"/>
      <c r="E119" s="20"/>
      <c r="F119" s="23"/>
      <c r="G119" s="23"/>
      <c r="H119" s="21"/>
      <c r="I119" s="20"/>
      <c r="J119" s="21"/>
      <c r="K119" s="33"/>
      <c r="L119" s="33"/>
      <c r="M119" s="33"/>
      <c r="N119" s="23"/>
      <c r="O119" s="27"/>
      <c r="P119" s="27"/>
      <c r="Q119" s="23"/>
      <c r="R119" s="21"/>
    </row>
    <row r="120" customFormat="false" ht="12" hidden="false" customHeight="false" outlineLevel="0" collapsed="false">
      <c r="B120" s="28" t="s">
        <v>103</v>
      </c>
      <c r="C120" s="29" t="s">
        <v>104</v>
      </c>
      <c r="D120" s="30" t="n">
        <v>627.38</v>
      </c>
      <c r="E120" s="28"/>
      <c r="H120" s="29"/>
      <c r="I120" s="28"/>
      <c r="J120" s="29"/>
      <c r="O120" s="31" t="s">
        <v>251</v>
      </c>
      <c r="P120" s="31"/>
      <c r="Q120" s="9" t="n">
        <v>6.63</v>
      </c>
      <c r="R120" s="29" t="n">
        <v>6.63</v>
      </c>
    </row>
    <row r="121" customFormat="false" ht="12" hidden="false" customHeight="false" outlineLevel="0" collapsed="false">
      <c r="B121" s="34"/>
      <c r="C121" s="35"/>
      <c r="D121" s="36"/>
      <c r="E121" s="34"/>
      <c r="F121" s="37"/>
      <c r="G121" s="37"/>
      <c r="H121" s="35"/>
      <c r="I121" s="34"/>
      <c r="J121" s="35"/>
      <c r="K121" s="39"/>
      <c r="L121" s="39"/>
      <c r="M121" s="39"/>
      <c r="N121" s="37"/>
      <c r="O121" s="40"/>
      <c r="P121" s="40"/>
      <c r="Q121" s="37"/>
      <c r="R121" s="35"/>
    </row>
    <row r="122" customFormat="false" ht="12" hidden="false" customHeight="false" outlineLevel="0" collapsed="false">
      <c r="B122" s="20" t="s">
        <v>105</v>
      </c>
      <c r="C122" s="21"/>
      <c r="D122" s="22"/>
      <c r="E122" s="20"/>
      <c r="F122" s="23"/>
      <c r="G122" s="23"/>
      <c r="H122" s="21"/>
      <c r="I122" s="20"/>
      <c r="J122" s="21"/>
      <c r="K122" s="33"/>
      <c r="L122" s="33"/>
      <c r="M122" s="33"/>
      <c r="N122" s="23"/>
      <c r="O122" s="27"/>
      <c r="P122" s="27"/>
      <c r="Q122" s="23"/>
      <c r="R122" s="21"/>
    </row>
    <row r="123" customFormat="false" ht="12" hidden="false" customHeight="false" outlineLevel="0" collapsed="false">
      <c r="B123" s="28"/>
      <c r="C123" s="29"/>
      <c r="D123" s="30"/>
      <c r="E123" s="28"/>
      <c r="H123" s="29"/>
      <c r="I123" s="28"/>
      <c r="J123" s="29"/>
      <c r="O123" s="31"/>
      <c r="P123" s="31"/>
      <c r="Q123" s="9"/>
      <c r="R123" s="29"/>
    </row>
    <row r="124" customFormat="false" ht="12" hidden="false" customHeight="false" outlineLevel="0" collapsed="false">
      <c r="B124" s="28" t="s">
        <v>34</v>
      </c>
      <c r="C124" s="29" t="s">
        <v>106</v>
      </c>
      <c r="D124" s="30" t="n">
        <v>631.9</v>
      </c>
      <c r="E124" s="28"/>
      <c r="G124" s="9" t="s">
        <v>215</v>
      </c>
      <c r="H124" s="29" t="s">
        <v>293</v>
      </c>
      <c r="I124" s="28" t="n">
        <v>40</v>
      </c>
      <c r="J124" s="29" t="n">
        <v>60</v>
      </c>
      <c r="O124" s="31" t="s">
        <v>311</v>
      </c>
      <c r="P124" s="31" t="n">
        <v>33</v>
      </c>
      <c r="Q124" s="9" t="n">
        <v>7.1</v>
      </c>
      <c r="R124" s="29" t="n">
        <v>7.1</v>
      </c>
    </row>
    <row r="125" customFormat="false" ht="12" hidden="false" customHeight="false" outlineLevel="0" collapsed="false">
      <c r="B125" s="28" t="s">
        <v>34</v>
      </c>
      <c r="C125" s="29" t="s">
        <v>107</v>
      </c>
      <c r="D125" s="30" t="n">
        <v>639.78</v>
      </c>
      <c r="E125" s="28"/>
      <c r="G125" s="9" t="s">
        <v>215</v>
      </c>
      <c r="H125" s="29" t="s">
        <v>230</v>
      </c>
      <c r="I125" s="28"/>
      <c r="J125" s="29" t="n">
        <v>100</v>
      </c>
      <c r="K125" s="19" t="n">
        <v>50</v>
      </c>
      <c r="L125" s="19" t="n">
        <v>40</v>
      </c>
      <c r="M125" s="19" t="n">
        <v>10</v>
      </c>
      <c r="O125" s="31" t="s">
        <v>312</v>
      </c>
      <c r="P125" s="31" t="n">
        <v>33</v>
      </c>
      <c r="Q125" s="9" t="n">
        <v>10.11</v>
      </c>
      <c r="R125" s="29" t="n">
        <v>10.11</v>
      </c>
    </row>
    <row r="126" customFormat="false" ht="12" hidden="false" customHeight="false" outlineLevel="0" collapsed="false">
      <c r="B126" s="28" t="s">
        <v>34</v>
      </c>
      <c r="C126" s="29" t="s">
        <v>108</v>
      </c>
      <c r="D126" s="30"/>
      <c r="E126" s="28" t="s">
        <v>217</v>
      </c>
      <c r="G126" s="9" t="s">
        <v>215</v>
      </c>
      <c r="H126" s="29" t="s">
        <v>313</v>
      </c>
      <c r="I126" s="28"/>
      <c r="J126" s="29" t="n">
        <v>100</v>
      </c>
      <c r="O126" s="31" t="s">
        <v>314</v>
      </c>
      <c r="P126" s="31" t="n">
        <v>33</v>
      </c>
      <c r="Q126" s="9" t="n">
        <v>35.46</v>
      </c>
      <c r="R126" s="29" t="n">
        <v>17.1</v>
      </c>
    </row>
    <row r="127" customFormat="false" ht="12" hidden="false" customHeight="false" outlineLevel="0" collapsed="false">
      <c r="B127" s="28" t="s">
        <v>34</v>
      </c>
      <c r="C127" s="29" t="s">
        <v>109</v>
      </c>
      <c r="D127" s="30" t="n">
        <v>640.75</v>
      </c>
      <c r="E127" s="28"/>
      <c r="F127" s="9" t="s">
        <v>215</v>
      </c>
      <c r="H127" s="29" t="s">
        <v>230</v>
      </c>
      <c r="I127" s="28" t="n">
        <v>100</v>
      </c>
      <c r="J127" s="29"/>
      <c r="K127" s="19" t="n">
        <v>12</v>
      </c>
      <c r="N127" s="9" t="n">
        <v>12</v>
      </c>
      <c r="O127" s="31" t="s">
        <v>315</v>
      </c>
      <c r="P127" s="31" t="n">
        <v>80</v>
      </c>
      <c r="Q127" s="9" t="n">
        <v>12.44</v>
      </c>
      <c r="R127" s="29" t="n">
        <v>6.14</v>
      </c>
    </row>
    <row r="128" customFormat="false" ht="12" hidden="false" customHeight="false" outlineLevel="0" collapsed="false">
      <c r="B128" s="28" t="s">
        <v>34</v>
      </c>
      <c r="C128" s="29" t="s">
        <v>110</v>
      </c>
      <c r="D128" s="30" t="n">
        <v>644.13</v>
      </c>
      <c r="E128" s="28" t="s">
        <v>215</v>
      </c>
      <c r="H128" s="29" t="s">
        <v>230</v>
      </c>
      <c r="I128" s="28" t="n">
        <v>100</v>
      </c>
      <c r="J128" s="29"/>
      <c r="N128" s="9" t="n">
        <v>0</v>
      </c>
      <c r="O128" s="31" t="s">
        <v>316</v>
      </c>
      <c r="P128" s="31" t="n">
        <v>20</v>
      </c>
      <c r="Q128" s="9" t="n">
        <v>14.93</v>
      </c>
      <c r="R128" s="29" t="n">
        <v>14.93</v>
      </c>
    </row>
    <row r="129" customFormat="false" ht="12" hidden="false" customHeight="false" outlineLevel="0" collapsed="false">
      <c r="B129" s="28"/>
      <c r="C129" s="29"/>
      <c r="D129" s="30"/>
      <c r="E129" s="28"/>
      <c r="H129" s="29"/>
      <c r="I129" s="28"/>
      <c r="J129" s="29"/>
      <c r="O129" s="31"/>
      <c r="P129" s="31"/>
      <c r="Q129" s="9"/>
      <c r="R129" s="29"/>
    </row>
    <row r="130" customFormat="false" ht="12" hidden="false" customHeight="false" outlineLevel="0" collapsed="false">
      <c r="B130" s="28" t="s">
        <v>111</v>
      </c>
      <c r="C130" s="29"/>
      <c r="D130" s="30"/>
      <c r="E130" s="28"/>
      <c r="H130" s="29"/>
      <c r="I130" s="28"/>
      <c r="J130" s="29"/>
      <c r="O130" s="31"/>
      <c r="P130" s="31"/>
      <c r="Q130" s="9"/>
      <c r="R130" s="29"/>
    </row>
    <row r="131" customFormat="false" ht="12" hidden="false" customHeight="false" outlineLevel="0" collapsed="false">
      <c r="B131" s="28" t="s">
        <v>112</v>
      </c>
      <c r="C131" s="29"/>
      <c r="D131" s="30"/>
      <c r="E131" s="28"/>
      <c r="H131" s="29"/>
      <c r="I131" s="28"/>
      <c r="J131" s="29"/>
      <c r="O131" s="31"/>
      <c r="P131" s="31"/>
      <c r="Q131" s="9"/>
      <c r="R131" s="29"/>
    </row>
    <row r="132" customFormat="false" ht="12" hidden="false" customHeight="false" outlineLevel="0" collapsed="false">
      <c r="B132" s="34"/>
      <c r="C132" s="35"/>
      <c r="D132" s="36"/>
      <c r="E132" s="34"/>
      <c r="F132" s="37"/>
      <c r="G132" s="37"/>
      <c r="H132" s="35"/>
      <c r="I132" s="34"/>
      <c r="J132" s="35"/>
      <c r="K132" s="39"/>
      <c r="L132" s="39"/>
      <c r="M132" s="39"/>
      <c r="N132" s="37"/>
      <c r="O132" s="40"/>
      <c r="P132" s="40"/>
      <c r="Q132" s="37"/>
      <c r="R132" s="35"/>
    </row>
    <row r="133" customFormat="false" ht="12" hidden="false" customHeight="false" outlineLevel="0" collapsed="false">
      <c r="B133" s="20"/>
      <c r="C133" s="21"/>
      <c r="D133" s="22"/>
      <c r="E133" s="20"/>
      <c r="F133" s="23"/>
      <c r="G133" s="23"/>
      <c r="H133" s="21"/>
      <c r="I133" s="20"/>
      <c r="J133" s="21"/>
      <c r="K133" s="33"/>
      <c r="L133" s="33"/>
      <c r="M133" s="33"/>
      <c r="N133" s="23"/>
      <c r="O133" s="27"/>
      <c r="P133" s="27"/>
      <c r="Q133" s="23"/>
      <c r="R133" s="21"/>
    </row>
    <row r="134" customFormat="false" ht="12" hidden="false" customHeight="false" outlineLevel="0" collapsed="false">
      <c r="B134" s="45" t="s">
        <v>113</v>
      </c>
      <c r="C134" s="29"/>
      <c r="D134" s="30" t="s">
        <v>317</v>
      </c>
      <c r="E134" s="28"/>
      <c r="H134" s="29"/>
      <c r="I134" s="28"/>
      <c r="J134" s="29"/>
      <c r="O134" s="31"/>
      <c r="P134" s="31"/>
      <c r="Q134" s="9"/>
      <c r="R134" s="29"/>
    </row>
    <row r="135" customFormat="false" ht="12" hidden="false" customHeight="false" outlineLevel="0" collapsed="false">
      <c r="B135" s="28" t="s">
        <v>114</v>
      </c>
      <c r="C135" s="29"/>
      <c r="D135" s="30"/>
      <c r="E135" s="28"/>
      <c r="H135" s="29"/>
      <c r="I135" s="28"/>
      <c r="J135" s="29"/>
      <c r="O135" s="31"/>
      <c r="P135" s="31"/>
      <c r="Q135" s="9"/>
      <c r="R135" s="29"/>
    </row>
    <row r="136" customFormat="false" ht="12" hidden="false" customHeight="false" outlineLevel="0" collapsed="false">
      <c r="B136" s="28" t="s">
        <v>34</v>
      </c>
      <c r="C136" s="29" t="s">
        <v>115</v>
      </c>
      <c r="D136" s="29" t="n">
        <v>672.49</v>
      </c>
      <c r="E136" s="28" t="s">
        <v>215</v>
      </c>
      <c r="H136" s="29" t="s">
        <v>230</v>
      </c>
      <c r="I136" s="28" t="n">
        <v>100</v>
      </c>
      <c r="J136" s="29"/>
      <c r="N136" s="9" t="n">
        <v>0</v>
      </c>
      <c r="O136" s="31" t="s">
        <v>318</v>
      </c>
      <c r="P136" s="31"/>
      <c r="Q136" s="9" t="n">
        <v>10.3</v>
      </c>
      <c r="R136" s="29" t="n">
        <v>10.3</v>
      </c>
    </row>
    <row r="137" customFormat="false" ht="12" hidden="false" customHeight="false" outlineLevel="0" collapsed="false">
      <c r="B137" s="28" t="s">
        <v>34</v>
      </c>
      <c r="C137" s="29" t="s">
        <v>116</v>
      </c>
      <c r="D137" s="29" t="n">
        <v>701.45</v>
      </c>
      <c r="E137" s="28" t="s">
        <v>215</v>
      </c>
      <c r="H137" s="29" t="s">
        <v>230</v>
      </c>
      <c r="I137" s="28" t="n">
        <v>100</v>
      </c>
      <c r="J137" s="29"/>
      <c r="N137" s="9" t="n">
        <v>0</v>
      </c>
      <c r="O137" s="31" t="s">
        <v>318</v>
      </c>
      <c r="P137" s="31"/>
      <c r="Q137" s="9" t="n">
        <v>12.57</v>
      </c>
      <c r="R137" s="29" t="n">
        <v>12.57</v>
      </c>
    </row>
    <row r="138" customFormat="false" ht="12" hidden="false" customHeight="false" outlineLevel="0" collapsed="false">
      <c r="B138" s="28"/>
      <c r="C138" s="29"/>
      <c r="D138" s="29"/>
      <c r="E138" s="28"/>
      <c r="H138" s="29"/>
      <c r="I138" s="28"/>
      <c r="J138" s="29"/>
      <c r="O138" s="31"/>
      <c r="P138" s="31"/>
      <c r="Q138" s="9"/>
      <c r="R138" s="29"/>
    </row>
    <row r="139" customFormat="false" ht="12" hidden="false" customHeight="false" outlineLevel="0" collapsed="false">
      <c r="B139" s="28" t="s">
        <v>117</v>
      </c>
      <c r="C139" s="29"/>
      <c r="D139" s="29"/>
      <c r="E139" s="28"/>
      <c r="H139" s="29"/>
      <c r="I139" s="28"/>
      <c r="J139" s="29"/>
      <c r="O139" s="31"/>
      <c r="P139" s="31"/>
      <c r="Q139" s="9"/>
      <c r="R139" s="29"/>
    </row>
    <row r="140" customFormat="false" ht="12" hidden="false" customHeight="false" outlineLevel="0" collapsed="false">
      <c r="B140" s="28" t="s">
        <v>34</v>
      </c>
      <c r="C140" s="29" t="s">
        <v>118</v>
      </c>
      <c r="D140" s="29" t="n">
        <v>672.21</v>
      </c>
      <c r="E140" s="28"/>
      <c r="F140" s="9" t="s">
        <v>215</v>
      </c>
      <c r="H140" s="29" t="s">
        <v>230</v>
      </c>
      <c r="I140" s="28" t="n">
        <v>100</v>
      </c>
      <c r="J140" s="29"/>
      <c r="K140" s="19" t="n">
        <v>8</v>
      </c>
      <c r="L140" s="19" t="n">
        <v>1</v>
      </c>
      <c r="M140" s="19" t="n">
        <v>1</v>
      </c>
      <c r="N140" s="9" t="n">
        <v>10</v>
      </c>
      <c r="O140" s="31" t="s">
        <v>319</v>
      </c>
      <c r="P140" s="31" t="n">
        <v>20</v>
      </c>
      <c r="Q140" s="9" t="n">
        <v>18.9</v>
      </c>
      <c r="R140" s="29" t="n">
        <v>18.9</v>
      </c>
    </row>
    <row r="141" customFormat="false" ht="12" hidden="false" customHeight="true" outlineLevel="0" collapsed="false">
      <c r="B141" s="28" t="s">
        <v>34</v>
      </c>
      <c r="C141" s="29" t="s">
        <v>119</v>
      </c>
      <c r="D141" s="29" t="n">
        <v>688.36</v>
      </c>
      <c r="E141" s="28"/>
      <c r="F141" s="9" t="s">
        <v>215</v>
      </c>
      <c r="H141" s="29" t="s">
        <v>230</v>
      </c>
      <c r="I141" s="28" t="n">
        <v>100</v>
      </c>
      <c r="J141" s="29"/>
      <c r="K141" s="19" t="n">
        <v>1</v>
      </c>
      <c r="M141" s="19" t="n">
        <v>4</v>
      </c>
      <c r="N141" s="9" t="n">
        <v>5</v>
      </c>
      <c r="O141" s="31" t="s">
        <v>320</v>
      </c>
      <c r="P141" s="31" t="n">
        <v>20</v>
      </c>
      <c r="Q141" s="9" t="n">
        <v>24.88</v>
      </c>
      <c r="R141" s="29" t="n">
        <v>11.78</v>
      </c>
    </row>
    <row r="142" customFormat="false" ht="12" hidden="false" customHeight="false" outlineLevel="0" collapsed="false">
      <c r="B142" s="28" t="s">
        <v>34</v>
      </c>
      <c r="C142" s="29" t="s">
        <v>120</v>
      </c>
      <c r="D142" s="29" t="n">
        <v>697.35</v>
      </c>
      <c r="E142" s="28"/>
      <c r="F142" s="9" t="s">
        <v>215</v>
      </c>
      <c r="H142" s="29" t="s">
        <v>230</v>
      </c>
      <c r="I142" s="28" t="n">
        <v>100</v>
      </c>
      <c r="J142" s="29"/>
      <c r="K142" s="19" t="n">
        <v>2</v>
      </c>
      <c r="M142" s="19" t="n">
        <v>13</v>
      </c>
      <c r="N142" s="9" t="n">
        <v>15</v>
      </c>
      <c r="O142" s="31" t="s">
        <v>321</v>
      </c>
      <c r="P142" s="31" t="n">
        <v>40</v>
      </c>
      <c r="Q142" s="9" t="n">
        <v>26.66</v>
      </c>
      <c r="R142" s="29" t="n">
        <v>13.16</v>
      </c>
    </row>
    <row r="143" customFormat="false" ht="12" hidden="false" customHeight="false" outlineLevel="0" collapsed="false">
      <c r="B143" s="28" t="s">
        <v>34</v>
      </c>
      <c r="C143" s="29" t="s">
        <v>121</v>
      </c>
      <c r="D143" s="29" t="n">
        <v>697.56</v>
      </c>
      <c r="E143" s="28"/>
      <c r="F143" s="9" t="s">
        <v>215</v>
      </c>
      <c r="H143" s="29" t="s">
        <v>230</v>
      </c>
      <c r="I143" s="28" t="n">
        <v>100</v>
      </c>
      <c r="J143" s="29"/>
      <c r="K143" s="19" t="n">
        <v>3</v>
      </c>
      <c r="M143" s="19" t="n">
        <v>2</v>
      </c>
      <c r="N143" s="9" t="n">
        <v>5</v>
      </c>
      <c r="O143" s="31" t="s">
        <v>322</v>
      </c>
      <c r="P143" s="31" t="n">
        <v>20</v>
      </c>
      <c r="Q143" s="9" t="n">
        <v>27.1</v>
      </c>
      <c r="R143" s="29" t="n">
        <v>11.1</v>
      </c>
    </row>
    <row r="144" customFormat="false" ht="12" hidden="false" customHeight="false" outlineLevel="0" collapsed="false">
      <c r="B144" s="28"/>
      <c r="C144" s="29"/>
      <c r="D144" s="29"/>
      <c r="E144" s="28"/>
      <c r="H144" s="29"/>
      <c r="I144" s="28"/>
      <c r="J144" s="29"/>
      <c r="O144" s="31"/>
      <c r="P144" s="31"/>
      <c r="Q144" s="9"/>
      <c r="R144" s="29"/>
    </row>
    <row r="145" customFormat="false" ht="12" hidden="false" customHeight="false" outlineLevel="0" collapsed="false">
      <c r="B145" s="28" t="s">
        <v>122</v>
      </c>
      <c r="C145" s="29"/>
      <c r="D145" s="29"/>
      <c r="E145" s="28"/>
      <c r="H145" s="29"/>
      <c r="I145" s="28"/>
      <c r="J145" s="29"/>
      <c r="O145" s="31"/>
      <c r="P145" s="31"/>
      <c r="Q145" s="9"/>
      <c r="R145" s="29"/>
    </row>
    <row r="146" customFormat="false" ht="12" hidden="false" customHeight="false" outlineLevel="0" collapsed="false">
      <c r="B146" s="28" t="s">
        <v>34</v>
      </c>
      <c r="C146" s="29" t="s">
        <v>123</v>
      </c>
      <c r="D146" s="29" t="n">
        <v>672.04</v>
      </c>
      <c r="E146" s="28"/>
      <c r="G146" s="9" t="s">
        <v>215</v>
      </c>
      <c r="H146" s="29" t="s">
        <v>323</v>
      </c>
      <c r="I146" s="28"/>
      <c r="J146" s="29" t="n">
        <v>100</v>
      </c>
      <c r="K146" s="19" t="n">
        <v>50</v>
      </c>
      <c r="L146" s="19" t="n">
        <v>42</v>
      </c>
      <c r="M146" s="19" t="n">
        <v>8</v>
      </c>
      <c r="O146" s="31" t="s">
        <v>324</v>
      </c>
      <c r="P146" s="31" t="n">
        <v>20</v>
      </c>
      <c r="Q146" s="9" t="n">
        <v>10.1</v>
      </c>
      <c r="R146" s="29" t="n">
        <v>10.1</v>
      </c>
    </row>
    <row r="147" customFormat="false" ht="12" hidden="false" customHeight="false" outlineLevel="0" collapsed="false">
      <c r="B147" s="28" t="s">
        <v>34</v>
      </c>
      <c r="C147" s="29" t="s">
        <v>124</v>
      </c>
      <c r="D147" s="29" t="n">
        <v>696.83</v>
      </c>
      <c r="E147" s="28"/>
      <c r="G147" s="9" t="s">
        <v>215</v>
      </c>
      <c r="H147" s="29" t="s">
        <v>325</v>
      </c>
      <c r="I147" s="28" t="n">
        <v>70</v>
      </c>
      <c r="J147" s="29" t="n">
        <v>30</v>
      </c>
      <c r="M147" s="19" t="n">
        <v>30</v>
      </c>
      <c r="O147" s="31" t="s">
        <v>326</v>
      </c>
      <c r="P147" s="31" t="n">
        <v>40</v>
      </c>
      <c r="Q147" s="9" t="n">
        <v>19.3</v>
      </c>
      <c r="R147" s="29" t="n">
        <v>9.5</v>
      </c>
    </row>
    <row r="148" customFormat="false" ht="12" hidden="false" customHeight="false" outlineLevel="0" collapsed="false">
      <c r="B148" s="28" t="s">
        <v>34</v>
      </c>
      <c r="C148" s="29" t="s">
        <v>125</v>
      </c>
      <c r="D148" s="29" t="n">
        <v>710.58</v>
      </c>
      <c r="E148" s="28"/>
      <c r="G148" s="9" t="s">
        <v>215</v>
      </c>
      <c r="H148" s="29" t="s">
        <v>325</v>
      </c>
      <c r="I148" s="28" t="n">
        <v>45</v>
      </c>
      <c r="J148" s="29"/>
      <c r="K148" s="19" t="n">
        <v>20</v>
      </c>
      <c r="M148" s="19" t="n">
        <v>25</v>
      </c>
      <c r="O148" s="31" t="s">
        <v>327</v>
      </c>
      <c r="P148" s="31" t="n">
        <v>40</v>
      </c>
      <c r="Q148" s="9" t="n">
        <v>23.17</v>
      </c>
      <c r="R148" s="29" t="n">
        <v>11.5</v>
      </c>
    </row>
    <row r="149" customFormat="false" ht="12" hidden="false" customHeight="false" outlineLevel="0" collapsed="false">
      <c r="B149" s="34"/>
      <c r="C149" s="35"/>
      <c r="D149" s="35"/>
      <c r="E149" s="34"/>
      <c r="F149" s="37"/>
      <c r="G149" s="37"/>
      <c r="H149" s="35"/>
      <c r="I149" s="34"/>
      <c r="J149" s="35"/>
      <c r="K149" s="39"/>
      <c r="L149" s="39"/>
      <c r="M149" s="39"/>
      <c r="N149" s="37"/>
      <c r="O149" s="40"/>
      <c r="P149" s="40"/>
      <c r="Q149" s="37"/>
      <c r="R149" s="35"/>
    </row>
    <row r="150" customFormat="false" ht="15" hidden="false" customHeight="true" outlineLevel="0" collapsed="false">
      <c r="B150" s="20"/>
      <c r="C150" s="21"/>
      <c r="D150" s="21"/>
      <c r="E150" s="20"/>
      <c r="F150" s="23"/>
      <c r="G150" s="23"/>
      <c r="H150" s="21"/>
      <c r="I150" s="20"/>
      <c r="J150" s="21"/>
      <c r="K150" s="33"/>
      <c r="L150" s="33"/>
      <c r="M150" s="33"/>
      <c r="N150" s="23"/>
      <c r="O150" s="27"/>
      <c r="P150" s="27"/>
      <c r="Q150" s="23"/>
      <c r="R150" s="21"/>
    </row>
    <row r="151" customFormat="false" ht="12" hidden="false" customHeight="false" outlineLevel="0" collapsed="false">
      <c r="B151" s="28" t="s">
        <v>126</v>
      </c>
      <c r="C151" s="29"/>
      <c r="D151" s="29"/>
      <c r="E151" s="45" t="s">
        <v>328</v>
      </c>
      <c r="F151" s="9" t="s">
        <v>329</v>
      </c>
      <c r="H151" s="29"/>
      <c r="I151" s="28"/>
      <c r="J151" s="29"/>
      <c r="O151" s="31"/>
      <c r="P151" s="31"/>
      <c r="Q151" s="9"/>
      <c r="R151" s="29"/>
    </row>
    <row r="152" customFormat="false" ht="12" hidden="false" customHeight="false" outlineLevel="0" collapsed="false">
      <c r="B152" s="28"/>
      <c r="C152" s="29"/>
      <c r="D152" s="29"/>
      <c r="E152" s="28"/>
      <c r="H152" s="29"/>
      <c r="I152" s="28"/>
      <c r="J152" s="29"/>
      <c r="O152" s="31"/>
      <c r="P152" s="31"/>
      <c r="Q152" s="9"/>
      <c r="R152" s="29"/>
    </row>
    <row r="153" customFormat="false" ht="12" hidden="false" customHeight="false" outlineLevel="0" collapsed="false">
      <c r="B153" s="28"/>
      <c r="C153" s="29"/>
      <c r="D153" s="29"/>
      <c r="E153" s="28"/>
      <c r="H153" s="29"/>
      <c r="I153" s="28"/>
      <c r="J153" s="29"/>
      <c r="O153" s="31"/>
      <c r="P153" s="31"/>
      <c r="Q153" s="9"/>
      <c r="R153" s="29"/>
    </row>
    <row r="154" customFormat="false" ht="12" hidden="false" customHeight="false" outlineLevel="0" collapsed="false">
      <c r="B154" s="28" t="s">
        <v>127</v>
      </c>
      <c r="C154" s="29"/>
      <c r="D154" s="29"/>
      <c r="E154" s="28"/>
      <c r="H154" s="29"/>
      <c r="I154" s="28"/>
      <c r="J154" s="29"/>
      <c r="O154" s="31"/>
      <c r="P154" s="31"/>
      <c r="Q154" s="9"/>
      <c r="R154" s="29"/>
    </row>
    <row r="155" customFormat="false" ht="12" hidden="false" customHeight="false" outlineLevel="0" collapsed="false">
      <c r="B155" s="28" t="s">
        <v>34</v>
      </c>
      <c r="C155" s="29" t="s">
        <v>128</v>
      </c>
      <c r="D155" s="29" t="n">
        <v>722.91</v>
      </c>
      <c r="E155" s="28" t="s">
        <v>215</v>
      </c>
      <c r="H155" s="29" t="s">
        <v>230</v>
      </c>
      <c r="I155" s="28" t="n">
        <v>100</v>
      </c>
      <c r="J155" s="29"/>
      <c r="O155" s="31" t="s">
        <v>330</v>
      </c>
      <c r="P155" s="31" t="n">
        <v>40</v>
      </c>
      <c r="Q155" s="9" t="n">
        <v>9.5</v>
      </c>
      <c r="R155" s="29" t="n">
        <v>9.5</v>
      </c>
    </row>
    <row r="156" customFormat="false" ht="12" hidden="false" customHeight="false" outlineLevel="0" collapsed="false">
      <c r="B156" s="28"/>
      <c r="C156" s="29"/>
      <c r="D156" s="29"/>
      <c r="E156" s="28"/>
      <c r="H156" s="29"/>
      <c r="I156" s="28"/>
      <c r="J156" s="29"/>
      <c r="O156" s="31"/>
      <c r="P156" s="31"/>
      <c r="Q156" s="9"/>
      <c r="R156" s="29"/>
    </row>
    <row r="157" customFormat="false" ht="12" hidden="false" customHeight="false" outlineLevel="0" collapsed="false">
      <c r="B157" s="28" t="s">
        <v>129</v>
      </c>
      <c r="C157" s="29"/>
      <c r="D157" s="29"/>
      <c r="E157" s="28"/>
      <c r="H157" s="29"/>
      <c r="I157" s="28"/>
      <c r="J157" s="29"/>
      <c r="O157" s="31"/>
      <c r="P157" s="31"/>
      <c r="Q157" s="9"/>
      <c r="R157" s="29"/>
    </row>
    <row r="158" customFormat="false" ht="12" hidden="false" customHeight="false" outlineLevel="0" collapsed="false">
      <c r="B158" s="28" t="s">
        <v>34</v>
      </c>
      <c r="C158" s="29" t="s">
        <v>130</v>
      </c>
      <c r="D158" s="29" t="n">
        <v>724.54</v>
      </c>
      <c r="E158" s="28"/>
      <c r="F158" s="9" t="s">
        <v>215</v>
      </c>
      <c r="H158" s="29" t="s">
        <v>230</v>
      </c>
      <c r="I158" s="28" t="n">
        <v>100</v>
      </c>
      <c r="J158" s="29"/>
      <c r="K158" s="19" t="n">
        <v>4</v>
      </c>
      <c r="M158" s="19" t="n">
        <v>1</v>
      </c>
      <c r="N158" s="9" t="n">
        <v>5</v>
      </c>
      <c r="O158" s="31" t="s">
        <v>331</v>
      </c>
      <c r="P158" s="31" t="n">
        <v>40</v>
      </c>
      <c r="Q158" s="9" t="n">
        <v>13.2</v>
      </c>
      <c r="R158" s="29" t="n">
        <v>13.2</v>
      </c>
    </row>
    <row r="159" customFormat="false" ht="12" hidden="false" customHeight="false" outlineLevel="0" collapsed="false">
      <c r="B159" s="28" t="s">
        <v>34</v>
      </c>
      <c r="C159" s="29" t="s">
        <v>131</v>
      </c>
      <c r="D159" s="29" t="n">
        <v>731.07</v>
      </c>
      <c r="E159" s="28"/>
      <c r="F159" s="9" t="s">
        <v>217</v>
      </c>
      <c r="G159" s="9" t="s">
        <v>215</v>
      </c>
      <c r="H159" s="29" t="s">
        <v>325</v>
      </c>
      <c r="I159" s="28" t="n">
        <v>60</v>
      </c>
      <c r="J159" s="29" t="n">
        <v>40</v>
      </c>
      <c r="O159" s="31" t="s">
        <v>332</v>
      </c>
      <c r="P159" s="31" t="n">
        <v>10</v>
      </c>
      <c r="Q159" s="9" t="n">
        <v>11.2</v>
      </c>
      <c r="R159" s="29" t="n">
        <v>11.2</v>
      </c>
    </row>
    <row r="160" customFormat="false" ht="12" hidden="false" customHeight="false" outlineLevel="0" collapsed="false">
      <c r="B160" s="28" t="s">
        <v>34</v>
      </c>
      <c r="C160" s="29" t="s">
        <v>132</v>
      </c>
      <c r="D160" s="29" t="n">
        <v>733.7</v>
      </c>
      <c r="E160" s="28"/>
      <c r="G160" s="9" t="s">
        <v>215</v>
      </c>
      <c r="H160" s="29" t="s">
        <v>325</v>
      </c>
      <c r="I160" s="28" t="n">
        <v>25</v>
      </c>
      <c r="J160" s="29" t="n">
        <v>75</v>
      </c>
      <c r="O160" s="31" t="s">
        <v>333</v>
      </c>
      <c r="P160" s="31" t="n">
        <v>10</v>
      </c>
      <c r="Q160" s="9" t="n">
        <v>19.3</v>
      </c>
      <c r="R160" s="29" t="n">
        <v>9.7</v>
      </c>
    </row>
    <row r="161" customFormat="false" ht="12" hidden="false" customHeight="false" outlineLevel="0" collapsed="false">
      <c r="B161" s="28" t="s">
        <v>133</v>
      </c>
      <c r="C161" s="29"/>
      <c r="D161" s="29"/>
      <c r="E161" s="28"/>
      <c r="H161" s="29"/>
      <c r="I161" s="28"/>
      <c r="J161" s="29"/>
      <c r="O161" s="31"/>
      <c r="P161" s="31"/>
      <c r="Q161" s="9"/>
      <c r="R161" s="29"/>
    </row>
    <row r="162" customFormat="false" ht="12" hidden="false" customHeight="false" outlineLevel="0" collapsed="false">
      <c r="B162" s="34"/>
      <c r="C162" s="35"/>
      <c r="D162" s="35"/>
      <c r="E162" s="34"/>
      <c r="F162" s="37"/>
      <c r="G162" s="37"/>
      <c r="H162" s="35"/>
      <c r="I162" s="34"/>
      <c r="J162" s="35"/>
      <c r="K162" s="39"/>
      <c r="L162" s="39"/>
      <c r="M162" s="39"/>
      <c r="N162" s="37"/>
      <c r="O162" s="40"/>
      <c r="P162" s="40"/>
      <c r="Q162" s="37"/>
      <c r="R162" s="35"/>
    </row>
    <row r="163" customFormat="false" ht="12" hidden="false" customHeight="false" outlineLevel="0" collapsed="false">
      <c r="B163" s="20" t="s">
        <v>134</v>
      </c>
      <c r="C163" s="21"/>
      <c r="D163" s="21"/>
      <c r="E163" s="20"/>
      <c r="F163" s="23"/>
      <c r="G163" s="41" t="s">
        <v>334</v>
      </c>
      <c r="H163" s="21"/>
      <c r="I163" s="20"/>
      <c r="J163" s="21" t="s">
        <v>335</v>
      </c>
      <c r="K163" s="23"/>
      <c r="L163" s="33"/>
      <c r="M163" s="33"/>
      <c r="N163" s="23"/>
      <c r="O163" s="27"/>
      <c r="P163" s="27"/>
      <c r="Q163" s="23"/>
      <c r="R163" s="21"/>
    </row>
    <row r="164" customFormat="false" ht="12" hidden="false" customHeight="false" outlineLevel="0" collapsed="false">
      <c r="B164" s="28"/>
      <c r="C164" s="29"/>
      <c r="D164" s="29"/>
      <c r="E164" s="28"/>
      <c r="H164" s="29"/>
      <c r="I164" s="28"/>
      <c r="J164" s="29"/>
      <c r="O164" s="31"/>
      <c r="P164" s="31"/>
      <c r="Q164" s="9"/>
      <c r="R164" s="29"/>
    </row>
    <row r="165" customFormat="false" ht="12" hidden="false" customHeight="false" outlineLevel="0" collapsed="false">
      <c r="B165" s="28" t="s">
        <v>135</v>
      </c>
      <c r="C165" s="29"/>
      <c r="D165" s="29"/>
      <c r="E165" s="28"/>
      <c r="H165" s="29"/>
      <c r="I165" s="28"/>
      <c r="J165" s="29"/>
      <c r="O165" s="31"/>
      <c r="P165" s="31"/>
      <c r="Q165" s="9"/>
      <c r="R165" s="29"/>
    </row>
    <row r="166" customFormat="false" ht="12" hidden="false" customHeight="false" outlineLevel="0" collapsed="false">
      <c r="B166" s="28" t="s">
        <v>34</v>
      </c>
      <c r="C166" s="29" t="s">
        <v>136</v>
      </c>
      <c r="D166" s="29" t="n">
        <v>761.06</v>
      </c>
      <c r="E166" s="28" t="s">
        <v>215</v>
      </c>
      <c r="H166" s="29" t="s">
        <v>230</v>
      </c>
      <c r="I166" s="28" t="n">
        <v>100</v>
      </c>
      <c r="J166" s="29"/>
      <c r="N166" s="9" t="n">
        <v>0</v>
      </c>
      <c r="O166" s="31" t="s">
        <v>336</v>
      </c>
      <c r="P166" s="31" t="n">
        <v>40</v>
      </c>
      <c r="Q166" s="9" t="n">
        <v>12.91</v>
      </c>
      <c r="R166" s="29" t="n">
        <v>12.91</v>
      </c>
    </row>
    <row r="167" customFormat="false" ht="12" hidden="false" customHeight="false" outlineLevel="0" collapsed="false">
      <c r="B167" s="28"/>
      <c r="C167" s="29"/>
      <c r="D167" s="29"/>
      <c r="E167" s="28"/>
      <c r="H167" s="29"/>
      <c r="I167" s="28"/>
      <c r="J167" s="29"/>
      <c r="O167" s="31"/>
      <c r="P167" s="31"/>
      <c r="Q167" s="9"/>
      <c r="R167" s="29"/>
    </row>
    <row r="168" customFormat="false" ht="12" hidden="false" customHeight="false" outlineLevel="0" collapsed="false">
      <c r="B168" s="28" t="s">
        <v>137</v>
      </c>
      <c r="C168" s="29"/>
      <c r="D168" s="29"/>
      <c r="E168" s="28"/>
      <c r="H168" s="29"/>
      <c r="I168" s="28"/>
      <c r="J168" s="29"/>
      <c r="O168" s="31"/>
      <c r="P168" s="31"/>
      <c r="Q168" s="9"/>
      <c r="R168" s="29"/>
    </row>
    <row r="169" customFormat="false" ht="12" hidden="false" customHeight="false" outlineLevel="0" collapsed="false">
      <c r="B169" s="28" t="s">
        <v>34</v>
      </c>
      <c r="C169" s="29" t="s">
        <v>138</v>
      </c>
      <c r="D169" s="29" t="n">
        <v>748.84</v>
      </c>
      <c r="E169" s="28" t="s">
        <v>215</v>
      </c>
      <c r="H169" s="29" t="s">
        <v>230</v>
      </c>
      <c r="I169" s="28" t="n">
        <v>100</v>
      </c>
      <c r="J169" s="29"/>
      <c r="M169" s="19" t="n">
        <v>1</v>
      </c>
      <c r="O169" s="31" t="s">
        <v>337</v>
      </c>
      <c r="P169" s="31" t="n">
        <v>20</v>
      </c>
      <c r="Q169" s="9" t="n">
        <v>17.9</v>
      </c>
      <c r="R169" s="29" t="n">
        <v>17.9</v>
      </c>
    </row>
    <row r="170" customFormat="false" ht="12" hidden="false" customHeight="false" outlineLevel="0" collapsed="false">
      <c r="B170" s="28"/>
      <c r="C170" s="29"/>
      <c r="D170" s="29"/>
      <c r="E170" s="28"/>
      <c r="H170" s="29"/>
      <c r="I170" s="28"/>
      <c r="J170" s="29"/>
      <c r="O170" s="31"/>
      <c r="P170" s="31"/>
      <c r="Q170" s="9"/>
      <c r="R170" s="29"/>
    </row>
    <row r="171" customFormat="false" ht="12" hidden="false" customHeight="false" outlineLevel="0" collapsed="false">
      <c r="B171" s="28" t="s">
        <v>139</v>
      </c>
      <c r="C171" s="29"/>
      <c r="D171" s="29"/>
      <c r="E171" s="28"/>
      <c r="H171" s="29"/>
      <c r="I171" s="28"/>
      <c r="J171" s="29"/>
      <c r="O171" s="31"/>
      <c r="P171" s="31"/>
      <c r="Q171" s="9"/>
      <c r="R171" s="29"/>
    </row>
    <row r="172" customFormat="false" ht="12" hidden="false" customHeight="false" outlineLevel="0" collapsed="false">
      <c r="B172" s="28" t="s">
        <v>34</v>
      </c>
      <c r="C172" s="29" t="s">
        <v>140</v>
      </c>
      <c r="D172" s="29" t="n">
        <v>747.37</v>
      </c>
      <c r="E172" s="28"/>
      <c r="F172" s="9" t="s">
        <v>215</v>
      </c>
      <c r="H172" s="29" t="s">
        <v>230</v>
      </c>
      <c r="I172" s="28" t="n">
        <v>100</v>
      </c>
      <c r="J172" s="29"/>
      <c r="K172" s="19" t="n">
        <v>2</v>
      </c>
      <c r="M172" s="19" t="n">
        <v>6</v>
      </c>
      <c r="O172" s="31" t="s">
        <v>338</v>
      </c>
      <c r="P172" s="31" t="n">
        <v>40</v>
      </c>
      <c r="Q172" s="9" t="n">
        <v>28.42</v>
      </c>
      <c r="R172" s="29" t="n">
        <v>13.4</v>
      </c>
    </row>
    <row r="173" customFormat="false" ht="12" hidden="false" customHeight="false" outlineLevel="0" collapsed="false">
      <c r="B173" s="28" t="s">
        <v>34</v>
      </c>
      <c r="C173" s="29" t="s">
        <v>141</v>
      </c>
      <c r="D173" s="29" t="n">
        <v>754.49</v>
      </c>
      <c r="E173" s="28"/>
      <c r="F173" s="9" t="s">
        <v>215</v>
      </c>
      <c r="H173" s="29" t="s">
        <v>230</v>
      </c>
      <c r="I173" s="28" t="n">
        <v>100</v>
      </c>
      <c r="J173" s="29"/>
      <c r="O173" s="31" t="s">
        <v>339</v>
      </c>
      <c r="P173" s="31" t="n">
        <v>20</v>
      </c>
      <c r="Q173" s="9" t="n">
        <v>21.04</v>
      </c>
      <c r="R173" s="29" t="n">
        <v>11.22</v>
      </c>
    </row>
    <row r="174" customFormat="false" ht="12" hidden="false" customHeight="false" outlineLevel="0" collapsed="false">
      <c r="B174" s="28" t="s">
        <v>34</v>
      </c>
      <c r="C174" s="29" t="s">
        <v>142</v>
      </c>
      <c r="D174" s="29" t="n">
        <v>755.68</v>
      </c>
      <c r="E174" s="28"/>
      <c r="H174" s="29"/>
      <c r="I174" s="46" t="s">
        <v>340</v>
      </c>
      <c r="J174" s="29"/>
      <c r="O174" s="31" t="s">
        <v>341</v>
      </c>
      <c r="P174" s="31" t="n">
        <v>20</v>
      </c>
      <c r="Q174" s="9" t="n">
        <v>0</v>
      </c>
      <c r="R174" s="29" t="n">
        <v>0</v>
      </c>
    </row>
    <row r="175" customFormat="false" ht="12" hidden="false" customHeight="false" outlineLevel="0" collapsed="false">
      <c r="B175" s="28" t="s">
        <v>34</v>
      </c>
      <c r="C175" s="29" t="s">
        <v>143</v>
      </c>
      <c r="D175" s="29" t="n">
        <v>764.88</v>
      </c>
      <c r="E175" s="28"/>
      <c r="G175" s="9" t="s">
        <v>215</v>
      </c>
      <c r="H175" s="29" t="s">
        <v>325</v>
      </c>
      <c r="I175" s="28" t="n">
        <v>100</v>
      </c>
      <c r="J175" s="29"/>
      <c r="K175" s="19" t="n">
        <v>9</v>
      </c>
      <c r="M175" s="19" t="n">
        <v>20</v>
      </c>
      <c r="O175" s="31" t="s">
        <v>342</v>
      </c>
      <c r="P175" s="31" t="n">
        <v>20</v>
      </c>
      <c r="Q175" s="9" t="n">
        <v>18.65</v>
      </c>
      <c r="R175" s="29" t="n">
        <v>9.8</v>
      </c>
    </row>
    <row r="176" customFormat="false" ht="12" hidden="false" customHeight="false" outlineLevel="0" collapsed="false">
      <c r="B176" s="34"/>
      <c r="C176" s="35"/>
      <c r="D176" s="36"/>
      <c r="E176" s="34"/>
      <c r="F176" s="37"/>
      <c r="G176" s="37"/>
      <c r="H176" s="35"/>
      <c r="I176" s="34"/>
      <c r="J176" s="35"/>
      <c r="K176" s="39"/>
      <c r="L176" s="39"/>
      <c r="M176" s="39"/>
      <c r="N176" s="37"/>
      <c r="O176" s="40"/>
      <c r="P176" s="40"/>
      <c r="Q176" s="37"/>
      <c r="R176" s="35"/>
    </row>
    <row r="177" customFormat="false" ht="12" hidden="false" customHeight="false" outlineLevel="0" collapsed="false">
      <c r="B177" s="20" t="s">
        <v>144</v>
      </c>
      <c r="C177" s="21"/>
      <c r="D177" s="22"/>
      <c r="E177" s="20"/>
      <c r="F177" s="23"/>
      <c r="G177" s="23"/>
      <c r="H177" s="22" t="s">
        <v>343</v>
      </c>
      <c r="I177" s="20"/>
      <c r="J177" s="21" t="s">
        <v>344</v>
      </c>
      <c r="K177" s="23"/>
      <c r="L177" s="23"/>
      <c r="M177" s="33"/>
      <c r="N177" s="23"/>
      <c r="O177" s="27"/>
      <c r="P177" s="27"/>
      <c r="Q177" s="23"/>
      <c r="R177" s="21"/>
    </row>
    <row r="178" customFormat="false" ht="12" hidden="false" customHeight="false" outlineLevel="0" collapsed="false">
      <c r="B178" s="28"/>
      <c r="C178" s="29"/>
      <c r="D178" s="30"/>
      <c r="E178" s="28"/>
      <c r="H178" s="29"/>
      <c r="I178" s="28"/>
      <c r="J178" s="29"/>
      <c r="O178" s="31"/>
      <c r="P178" s="31"/>
      <c r="Q178" s="9"/>
      <c r="R178" s="29"/>
    </row>
    <row r="179" customFormat="false" ht="12" hidden="false" customHeight="false" outlineLevel="0" collapsed="false">
      <c r="B179" s="28" t="s">
        <v>145</v>
      </c>
      <c r="C179" s="29"/>
      <c r="D179" s="30"/>
      <c r="E179" s="28"/>
      <c r="H179" s="29"/>
      <c r="I179" s="28"/>
      <c r="J179" s="29"/>
      <c r="O179" s="31"/>
      <c r="P179" s="31"/>
      <c r="Q179" s="9"/>
      <c r="R179" s="29"/>
    </row>
    <row r="180" customFormat="false" ht="12" hidden="false" customHeight="false" outlineLevel="0" collapsed="false">
      <c r="B180" s="28" t="s">
        <v>34</v>
      </c>
      <c r="C180" s="29" t="s">
        <v>146</v>
      </c>
      <c r="D180" s="29" t="n">
        <v>786.93</v>
      </c>
      <c r="E180" s="28" t="s">
        <v>215</v>
      </c>
      <c r="H180" s="29" t="s">
        <v>230</v>
      </c>
      <c r="I180" s="28" t="n">
        <v>100</v>
      </c>
      <c r="J180" s="29"/>
      <c r="N180" s="9" t="n">
        <v>0</v>
      </c>
      <c r="O180" s="31" t="s">
        <v>345</v>
      </c>
      <c r="P180" s="31"/>
      <c r="Q180" s="9" t="n">
        <v>19.46</v>
      </c>
      <c r="R180" s="29" t="n">
        <v>9.15</v>
      </c>
    </row>
    <row r="181" customFormat="false" ht="12" hidden="false" customHeight="false" outlineLevel="0" collapsed="false">
      <c r="B181" s="28"/>
      <c r="C181" s="29"/>
      <c r="D181" s="29"/>
      <c r="E181" s="28"/>
      <c r="H181" s="29"/>
      <c r="I181" s="28"/>
      <c r="J181" s="29"/>
      <c r="O181" s="31"/>
      <c r="P181" s="31"/>
      <c r="Q181" s="9"/>
      <c r="R181" s="29"/>
    </row>
    <row r="182" customFormat="false" ht="12" hidden="false" customHeight="false" outlineLevel="0" collapsed="false">
      <c r="B182" s="28" t="s">
        <v>147</v>
      </c>
      <c r="C182" s="29"/>
      <c r="D182" s="29"/>
      <c r="E182" s="28"/>
      <c r="H182" s="29"/>
      <c r="I182" s="28"/>
      <c r="J182" s="29"/>
      <c r="O182" s="31"/>
      <c r="P182" s="31"/>
      <c r="Q182" s="9"/>
      <c r="R182" s="29"/>
    </row>
    <row r="183" customFormat="false" ht="12" hidden="false" customHeight="false" outlineLevel="0" collapsed="false">
      <c r="B183" s="28" t="s">
        <v>34</v>
      </c>
      <c r="C183" s="29" t="s">
        <v>148</v>
      </c>
      <c r="D183" s="29" t="n">
        <v>786.31</v>
      </c>
      <c r="E183" s="28"/>
      <c r="F183" s="9" t="s">
        <v>215</v>
      </c>
      <c r="H183" s="29" t="s">
        <v>230</v>
      </c>
      <c r="I183" s="28" t="n">
        <v>100</v>
      </c>
      <c r="J183" s="29"/>
      <c r="M183" s="19" t="n">
        <v>3</v>
      </c>
      <c r="O183" s="31" t="s">
        <v>346</v>
      </c>
      <c r="P183" s="31"/>
      <c r="Q183" s="9" t="n">
        <v>18.95</v>
      </c>
      <c r="R183" s="29" t="n">
        <v>18.95</v>
      </c>
    </row>
    <row r="184" customFormat="false" ht="12" hidden="false" customHeight="false" outlineLevel="0" collapsed="false">
      <c r="B184" s="28" t="s">
        <v>34</v>
      </c>
      <c r="C184" s="29" t="s">
        <v>149</v>
      </c>
      <c r="D184" s="29" t="n">
        <v>788.75</v>
      </c>
      <c r="E184" s="28"/>
      <c r="F184" s="9" t="s">
        <v>215</v>
      </c>
      <c r="H184" s="29" t="s">
        <v>347</v>
      </c>
      <c r="I184" s="28" t="n">
        <v>100</v>
      </c>
      <c r="J184" s="29"/>
      <c r="K184" s="19" t="n">
        <v>3</v>
      </c>
      <c r="M184" s="19" t="n">
        <v>2</v>
      </c>
      <c r="O184" s="31" t="s">
        <v>348</v>
      </c>
      <c r="P184" s="31"/>
      <c r="Q184" s="9" t="n">
        <v>7.81</v>
      </c>
      <c r="R184" s="29" t="n">
        <v>7.81</v>
      </c>
    </row>
    <row r="185" customFormat="false" ht="12" hidden="false" customHeight="false" outlineLevel="0" collapsed="false">
      <c r="B185" s="28" t="s">
        <v>34</v>
      </c>
      <c r="C185" s="29" t="s">
        <v>150</v>
      </c>
      <c r="D185" s="29" t="n">
        <v>800.92</v>
      </c>
      <c r="E185" s="28"/>
      <c r="F185" s="9" t="s">
        <v>215</v>
      </c>
      <c r="H185" s="29" t="s">
        <v>230</v>
      </c>
      <c r="I185" s="28" t="n">
        <v>90</v>
      </c>
      <c r="J185" s="29"/>
      <c r="K185" s="19" t="n">
        <v>2</v>
      </c>
      <c r="M185" s="19" t="n">
        <v>8</v>
      </c>
      <c r="O185" s="31" t="s">
        <v>349</v>
      </c>
      <c r="P185" s="31"/>
      <c r="Q185" s="9" t="n">
        <v>21.48</v>
      </c>
      <c r="R185" s="29" t="n">
        <v>21.48</v>
      </c>
    </row>
    <row r="186" customFormat="false" ht="12" hidden="false" customHeight="false" outlineLevel="0" collapsed="false">
      <c r="B186" s="28"/>
      <c r="C186" s="29"/>
      <c r="D186" s="29"/>
      <c r="E186" s="28"/>
      <c r="H186" s="29"/>
      <c r="I186" s="28"/>
      <c r="J186" s="29"/>
      <c r="O186" s="31"/>
      <c r="P186" s="31"/>
      <c r="Q186" s="9"/>
      <c r="R186" s="29"/>
    </row>
    <row r="187" customFormat="false" ht="12" hidden="false" customHeight="false" outlineLevel="0" collapsed="false">
      <c r="B187" s="28" t="s">
        <v>151</v>
      </c>
      <c r="C187" s="29"/>
      <c r="D187" s="29"/>
      <c r="E187" s="28"/>
      <c r="H187" s="29"/>
      <c r="I187" s="28"/>
      <c r="J187" s="29"/>
      <c r="O187" s="31"/>
      <c r="P187" s="31"/>
      <c r="Q187" s="9"/>
      <c r="R187" s="29"/>
    </row>
    <row r="188" customFormat="false" ht="12" hidden="false" customHeight="false" outlineLevel="0" collapsed="false">
      <c r="B188" s="28" t="s">
        <v>34</v>
      </c>
      <c r="C188" s="29" t="s">
        <v>152</v>
      </c>
      <c r="D188" s="29" t="n">
        <v>771.77</v>
      </c>
      <c r="E188" s="28"/>
      <c r="G188" s="9" t="s">
        <v>215</v>
      </c>
      <c r="H188" s="29" t="s">
        <v>325</v>
      </c>
      <c r="I188" s="28" t="n">
        <v>60</v>
      </c>
      <c r="J188" s="29" t="n">
        <v>40</v>
      </c>
      <c r="O188" s="31" t="s">
        <v>350</v>
      </c>
      <c r="P188" s="31" t="n">
        <v>50</v>
      </c>
      <c r="Q188" s="9" t="n">
        <v>39.52</v>
      </c>
      <c r="R188" s="29" t="n">
        <v>0</v>
      </c>
    </row>
    <row r="189" customFormat="false" ht="12" hidden="false" customHeight="false" outlineLevel="0" collapsed="false">
      <c r="B189" s="28" t="s">
        <v>34</v>
      </c>
      <c r="C189" s="29" t="s">
        <v>153</v>
      </c>
      <c r="D189" s="29" t="n">
        <v>809.12</v>
      </c>
      <c r="E189" s="28"/>
      <c r="G189" s="9" t="s">
        <v>215</v>
      </c>
      <c r="H189" s="29"/>
      <c r="I189" s="28" t="n">
        <v>60</v>
      </c>
      <c r="J189" s="29" t="n">
        <v>40</v>
      </c>
      <c r="L189" s="19" t="n">
        <v>25</v>
      </c>
      <c r="M189" s="19" t="n">
        <v>15</v>
      </c>
      <c r="O189" s="31" t="s">
        <v>351</v>
      </c>
      <c r="P189" s="31" t="n">
        <v>50</v>
      </c>
      <c r="Q189" s="9" t="n">
        <v>19.9</v>
      </c>
      <c r="R189" s="29" t="n">
        <v>9.9</v>
      </c>
    </row>
    <row r="190" customFormat="false" ht="12" hidden="false" customHeight="false" outlineLevel="0" collapsed="false">
      <c r="B190" s="34"/>
      <c r="C190" s="35"/>
      <c r="D190" s="35"/>
      <c r="E190" s="34"/>
      <c r="F190" s="37"/>
      <c r="G190" s="37"/>
      <c r="H190" s="35"/>
      <c r="I190" s="34"/>
      <c r="J190" s="35"/>
      <c r="K190" s="39"/>
      <c r="L190" s="39"/>
      <c r="M190" s="39"/>
      <c r="N190" s="37"/>
      <c r="O190" s="40"/>
      <c r="P190" s="40"/>
      <c r="Q190" s="37"/>
      <c r="R190" s="35"/>
    </row>
    <row r="191" customFormat="false" ht="12" hidden="false" customHeight="false" outlineLevel="0" collapsed="false">
      <c r="B191" s="20" t="s">
        <v>154</v>
      </c>
      <c r="C191" s="21"/>
      <c r="D191" s="21"/>
      <c r="E191" s="20"/>
      <c r="F191" s="23"/>
      <c r="G191" s="23"/>
      <c r="H191" s="22" t="s">
        <v>352</v>
      </c>
      <c r="I191" s="20"/>
      <c r="J191" s="21" t="s">
        <v>353</v>
      </c>
      <c r="K191" s="23"/>
      <c r="L191" s="23"/>
      <c r="M191" s="33"/>
      <c r="N191" s="23"/>
      <c r="O191" s="27"/>
      <c r="P191" s="27"/>
      <c r="Q191" s="23"/>
      <c r="R191" s="21"/>
    </row>
    <row r="192" customFormat="false" ht="12" hidden="false" customHeight="false" outlineLevel="0" collapsed="false">
      <c r="B192" s="28" t="s">
        <v>145</v>
      </c>
      <c r="C192" s="29"/>
      <c r="D192" s="29"/>
      <c r="E192" s="28"/>
      <c r="H192" s="29"/>
      <c r="I192" s="28"/>
      <c r="J192" s="29"/>
      <c r="O192" s="31"/>
      <c r="P192" s="31"/>
      <c r="Q192" s="9"/>
      <c r="R192" s="29"/>
    </row>
    <row r="193" customFormat="false" ht="12" hidden="false" customHeight="false" outlineLevel="0" collapsed="false">
      <c r="B193" s="28" t="s">
        <v>34</v>
      </c>
      <c r="C193" s="29" t="s">
        <v>155</v>
      </c>
      <c r="D193" s="29" t="n">
        <v>818.49</v>
      </c>
      <c r="E193" s="28" t="s">
        <v>215</v>
      </c>
      <c r="H193" s="29" t="s">
        <v>230</v>
      </c>
      <c r="I193" s="28" t="n">
        <v>100</v>
      </c>
      <c r="J193" s="29"/>
      <c r="N193" s="9" t="n">
        <v>0</v>
      </c>
      <c r="O193" s="31" t="s">
        <v>220</v>
      </c>
      <c r="P193" s="31"/>
      <c r="Q193" s="9" t="n">
        <v>19.25</v>
      </c>
      <c r="R193" s="29" t="n">
        <v>9</v>
      </c>
    </row>
    <row r="194" customFormat="false" ht="12" hidden="false" customHeight="false" outlineLevel="0" collapsed="false">
      <c r="B194" s="28"/>
      <c r="C194" s="29"/>
      <c r="D194" s="29"/>
      <c r="E194" s="28"/>
      <c r="H194" s="29"/>
      <c r="I194" s="28"/>
      <c r="J194" s="29"/>
      <c r="O194" s="31"/>
      <c r="P194" s="31"/>
      <c r="Q194" s="9"/>
      <c r="R194" s="29"/>
    </row>
    <row r="195" customFormat="false" ht="12" hidden="false" customHeight="false" outlineLevel="0" collapsed="false">
      <c r="B195" s="28" t="s">
        <v>147</v>
      </c>
      <c r="C195" s="29"/>
      <c r="D195" s="29"/>
      <c r="E195" s="28"/>
      <c r="H195" s="29"/>
      <c r="I195" s="28"/>
      <c r="J195" s="29"/>
      <c r="O195" s="31"/>
      <c r="P195" s="31"/>
      <c r="Q195" s="9"/>
      <c r="R195" s="29"/>
    </row>
    <row r="196" customFormat="false" ht="12" hidden="false" customHeight="false" outlineLevel="0" collapsed="false">
      <c r="B196" s="28" t="s">
        <v>34</v>
      </c>
      <c r="C196" s="29" t="s">
        <v>156</v>
      </c>
      <c r="D196" s="29" t="n">
        <v>815.46</v>
      </c>
      <c r="E196" s="28"/>
      <c r="F196" s="9" t="s">
        <v>215</v>
      </c>
      <c r="H196" s="29" t="s">
        <v>293</v>
      </c>
      <c r="I196" s="28" t="n">
        <v>100</v>
      </c>
      <c r="J196" s="29"/>
      <c r="K196" s="19" t="n">
        <v>3.5</v>
      </c>
      <c r="O196" s="31" t="s">
        <v>354</v>
      </c>
      <c r="P196" s="31" t="n">
        <v>15</v>
      </c>
      <c r="Q196" s="9" t="n">
        <v>19.6</v>
      </c>
      <c r="R196" s="29" t="n">
        <v>19.6</v>
      </c>
    </row>
    <row r="197" customFormat="false" ht="12" hidden="false" customHeight="false" outlineLevel="0" collapsed="false">
      <c r="B197" s="28" t="s">
        <v>34</v>
      </c>
      <c r="C197" s="29" t="s">
        <v>157</v>
      </c>
      <c r="D197" s="29" t="n">
        <v>819.78</v>
      </c>
      <c r="E197" s="28"/>
      <c r="F197" s="9" t="s">
        <v>215</v>
      </c>
      <c r="H197" s="29" t="s">
        <v>293</v>
      </c>
      <c r="I197" s="28" t="n">
        <v>65</v>
      </c>
      <c r="J197" s="29" t="n">
        <v>35</v>
      </c>
      <c r="O197" s="31" t="s">
        <v>355</v>
      </c>
      <c r="P197" s="31" t="n">
        <v>15</v>
      </c>
      <c r="Q197" s="9" t="n">
        <v>12.6</v>
      </c>
      <c r="R197" s="29" t="n">
        <v>12.6</v>
      </c>
    </row>
    <row r="198" customFormat="false" ht="12" hidden="false" customHeight="false" outlineLevel="0" collapsed="false">
      <c r="B198" s="28" t="s">
        <v>34</v>
      </c>
      <c r="C198" s="29" t="s">
        <v>158</v>
      </c>
      <c r="D198" s="29" t="n">
        <v>823.26</v>
      </c>
      <c r="E198" s="28"/>
      <c r="F198" s="9" t="s">
        <v>215</v>
      </c>
      <c r="H198" s="29" t="s">
        <v>230</v>
      </c>
      <c r="I198" s="28" t="n">
        <v>100</v>
      </c>
      <c r="J198" s="29" t="n">
        <v>10</v>
      </c>
      <c r="M198" s="19" t="n">
        <v>3</v>
      </c>
      <c r="O198" s="31" t="s">
        <v>356</v>
      </c>
      <c r="P198" s="31" t="n">
        <v>15</v>
      </c>
      <c r="Q198" s="9" t="n">
        <v>26.77</v>
      </c>
      <c r="R198" s="29" t="n">
        <v>13.8</v>
      </c>
    </row>
    <row r="199" customFormat="false" ht="12" hidden="false" customHeight="false" outlineLevel="0" collapsed="false">
      <c r="B199" s="28" t="s">
        <v>34</v>
      </c>
      <c r="C199" s="29" t="s">
        <v>159</v>
      </c>
      <c r="D199" s="29" t="n">
        <v>832.77</v>
      </c>
      <c r="E199" s="28"/>
      <c r="F199" s="9" t="s">
        <v>215</v>
      </c>
      <c r="H199" s="29" t="s">
        <v>230</v>
      </c>
      <c r="I199" s="28" t="n">
        <v>100</v>
      </c>
      <c r="J199" s="29"/>
      <c r="O199" s="31" t="s">
        <v>357</v>
      </c>
      <c r="P199" s="31" t="n">
        <v>15</v>
      </c>
      <c r="Q199" s="9" t="n">
        <v>0</v>
      </c>
      <c r="R199" s="29" t="n">
        <v>0</v>
      </c>
    </row>
    <row r="200" customFormat="false" ht="12" hidden="false" customHeight="false" outlineLevel="0" collapsed="false">
      <c r="B200" s="28"/>
      <c r="C200" s="29"/>
      <c r="D200" s="29"/>
      <c r="E200" s="28"/>
      <c r="H200" s="29"/>
      <c r="I200" s="28"/>
      <c r="J200" s="29"/>
      <c r="O200" s="31"/>
      <c r="P200" s="31"/>
      <c r="Q200" s="9"/>
      <c r="R200" s="29"/>
    </row>
    <row r="201" customFormat="false" ht="12" hidden="false" customHeight="false" outlineLevel="0" collapsed="false">
      <c r="B201" s="28" t="s">
        <v>151</v>
      </c>
      <c r="C201" s="29"/>
      <c r="D201" s="29"/>
      <c r="E201" s="28"/>
      <c r="H201" s="29"/>
      <c r="I201" s="28"/>
      <c r="J201" s="29"/>
      <c r="O201" s="31"/>
      <c r="P201" s="31"/>
      <c r="Q201" s="9"/>
      <c r="R201" s="29"/>
    </row>
    <row r="202" customFormat="false" ht="12" hidden="false" customHeight="false" outlineLevel="0" collapsed="false">
      <c r="B202" s="28" t="s">
        <v>34</v>
      </c>
      <c r="C202" s="29" t="s">
        <v>160</v>
      </c>
      <c r="D202" s="29" t="n">
        <v>829.4</v>
      </c>
      <c r="E202" s="28"/>
      <c r="G202" s="9" t="s">
        <v>215</v>
      </c>
      <c r="H202" s="29" t="s">
        <v>293</v>
      </c>
      <c r="I202" s="28" t="n">
        <v>40</v>
      </c>
      <c r="J202" s="29" t="n">
        <v>53</v>
      </c>
      <c r="M202" s="19" t="n">
        <v>7</v>
      </c>
      <c r="O202" s="31" t="s">
        <v>358</v>
      </c>
      <c r="P202" s="31" t="n">
        <v>40</v>
      </c>
      <c r="Q202" s="9" t="n">
        <v>30.67</v>
      </c>
      <c r="R202" s="29" t="n">
        <v>14.6</v>
      </c>
    </row>
    <row r="203" customFormat="false" ht="12" hidden="false" customHeight="false" outlineLevel="0" collapsed="false">
      <c r="B203" s="34" t="s">
        <v>34</v>
      </c>
      <c r="C203" s="35" t="s">
        <v>161</v>
      </c>
      <c r="D203" s="35" t="n">
        <v>842</v>
      </c>
      <c r="E203" s="34"/>
      <c r="F203" s="37"/>
      <c r="G203" s="37" t="s">
        <v>215</v>
      </c>
      <c r="H203" s="35" t="s">
        <v>230</v>
      </c>
      <c r="I203" s="34" t="n">
        <v>55</v>
      </c>
      <c r="J203" s="35" t="n">
        <v>45</v>
      </c>
      <c r="K203" s="39"/>
      <c r="L203" s="39"/>
      <c r="M203" s="39"/>
      <c r="N203" s="37"/>
      <c r="O203" s="40" t="s">
        <v>359</v>
      </c>
      <c r="P203" s="40" t="n">
        <v>60</v>
      </c>
      <c r="Q203" s="37" t="n">
        <v>22.6</v>
      </c>
      <c r="R203" s="35" t="n">
        <v>10.4</v>
      </c>
    </row>
    <row r="204" customFormat="false" ht="12" hidden="false" customHeight="false" outlineLevel="0" collapsed="false">
      <c r="B204" s="20" t="s">
        <v>162</v>
      </c>
      <c r="C204" s="21"/>
      <c r="D204" s="21"/>
      <c r="E204" s="20"/>
      <c r="F204" s="23"/>
      <c r="G204" s="23"/>
      <c r="H204" s="21"/>
      <c r="I204" s="20"/>
      <c r="J204" s="21"/>
      <c r="K204" s="33"/>
      <c r="L204" s="33"/>
      <c r="M204" s="33"/>
      <c r="N204" s="23"/>
      <c r="O204" s="27"/>
      <c r="P204" s="27"/>
      <c r="Q204" s="23"/>
      <c r="R204" s="21"/>
    </row>
    <row r="205" customFormat="false" ht="12" hidden="false" customHeight="false" outlineLevel="0" collapsed="false">
      <c r="B205" s="28"/>
      <c r="C205" s="29"/>
      <c r="D205" s="29"/>
      <c r="E205" s="28"/>
      <c r="H205" s="29"/>
      <c r="I205" s="28"/>
      <c r="J205" s="29"/>
      <c r="O205" s="31"/>
      <c r="P205" s="31"/>
      <c r="Q205" s="9"/>
      <c r="R205" s="29"/>
    </row>
    <row r="206" customFormat="false" ht="12" hidden="false" customHeight="false" outlineLevel="0" collapsed="false">
      <c r="B206" s="28" t="s">
        <v>145</v>
      </c>
      <c r="C206" s="29"/>
      <c r="D206" s="29"/>
      <c r="E206" s="28"/>
      <c r="H206" s="29"/>
      <c r="I206" s="28"/>
      <c r="J206" s="29"/>
      <c r="O206" s="31"/>
      <c r="P206" s="31"/>
      <c r="Q206" s="9"/>
      <c r="R206" s="29"/>
    </row>
    <row r="207" customFormat="false" ht="12" hidden="false" customHeight="false" outlineLevel="0" collapsed="false">
      <c r="B207" s="28" t="s">
        <v>34</v>
      </c>
      <c r="C207" s="29" t="s">
        <v>163</v>
      </c>
      <c r="D207" s="29" t="n">
        <v>869.42</v>
      </c>
      <c r="E207" s="28" t="s">
        <v>215</v>
      </c>
      <c r="H207" s="29" t="s">
        <v>230</v>
      </c>
      <c r="I207" s="28" t="n">
        <v>100</v>
      </c>
      <c r="J207" s="29"/>
      <c r="N207" s="9" t="n">
        <v>0</v>
      </c>
      <c r="O207" s="31" t="s">
        <v>360</v>
      </c>
      <c r="P207" s="31" t="n">
        <v>20</v>
      </c>
      <c r="Q207" s="9" t="n">
        <v>10.14</v>
      </c>
      <c r="R207" s="29" t="n">
        <v>10.14</v>
      </c>
    </row>
    <row r="208" customFormat="false" ht="12" hidden="false" customHeight="false" outlineLevel="0" collapsed="false">
      <c r="B208" s="28" t="s">
        <v>34</v>
      </c>
      <c r="C208" s="29" t="s">
        <v>164</v>
      </c>
      <c r="D208" s="29" t="n">
        <v>933.28</v>
      </c>
      <c r="E208" s="28" t="s">
        <v>215</v>
      </c>
      <c r="H208" s="29" t="s">
        <v>361</v>
      </c>
      <c r="I208" s="28" t="n">
        <v>100</v>
      </c>
      <c r="J208" s="29"/>
      <c r="N208" s="9" t="n">
        <v>0</v>
      </c>
      <c r="O208" s="31" t="s">
        <v>360</v>
      </c>
      <c r="P208" s="31" t="n">
        <v>20</v>
      </c>
      <c r="Q208" s="9" t="n">
        <v>15.2</v>
      </c>
      <c r="R208" s="29" t="n">
        <v>9.2</v>
      </c>
    </row>
    <row r="209" customFormat="false" ht="12" hidden="false" customHeight="false" outlineLevel="0" collapsed="false">
      <c r="B209" s="28"/>
      <c r="C209" s="29"/>
      <c r="D209" s="29"/>
      <c r="E209" s="28"/>
      <c r="H209" s="29"/>
      <c r="I209" s="28"/>
      <c r="J209" s="29"/>
      <c r="O209" s="31"/>
      <c r="P209" s="31"/>
      <c r="Q209" s="9"/>
      <c r="R209" s="29"/>
    </row>
    <row r="210" customFormat="false" ht="12" hidden="false" customHeight="false" outlineLevel="0" collapsed="false">
      <c r="B210" s="28" t="s">
        <v>166</v>
      </c>
      <c r="C210" s="29"/>
      <c r="D210" s="29"/>
      <c r="E210" s="28"/>
      <c r="H210" s="29"/>
      <c r="I210" s="28"/>
      <c r="J210" s="29"/>
      <c r="O210" s="31"/>
      <c r="P210" s="31"/>
      <c r="Q210" s="9"/>
      <c r="R210" s="29"/>
    </row>
    <row r="211" customFormat="false" ht="12" hidden="false" customHeight="false" outlineLevel="0" collapsed="false">
      <c r="B211" s="28" t="s">
        <v>34</v>
      </c>
      <c r="C211" s="29" t="s">
        <v>167</v>
      </c>
      <c r="D211" s="29" t="n">
        <v>864.76</v>
      </c>
      <c r="E211" s="28"/>
      <c r="F211" s="9" t="s">
        <v>215</v>
      </c>
      <c r="H211" s="29" t="s">
        <v>230</v>
      </c>
      <c r="I211" s="28" t="n">
        <v>100</v>
      </c>
      <c r="J211" s="29"/>
      <c r="K211" s="19" t="n">
        <v>2</v>
      </c>
      <c r="M211" s="19" t="n">
        <v>3</v>
      </c>
      <c r="O211" s="31" t="s">
        <v>362</v>
      </c>
      <c r="P211" s="31" t="n">
        <v>9</v>
      </c>
      <c r="Q211" s="9" t="n">
        <v>21.99</v>
      </c>
      <c r="R211" s="29" t="n">
        <v>10.8</v>
      </c>
    </row>
    <row r="212" customFormat="false" ht="12" hidden="false" customHeight="false" outlineLevel="0" collapsed="false">
      <c r="B212" s="28" t="s">
        <v>34</v>
      </c>
      <c r="C212" s="29" t="s">
        <v>168</v>
      </c>
      <c r="D212" s="29" t="n">
        <v>874.87</v>
      </c>
      <c r="E212" s="28"/>
      <c r="F212" s="9" t="s">
        <v>215</v>
      </c>
      <c r="H212" s="29" t="s">
        <v>363</v>
      </c>
      <c r="I212" s="28" t="n">
        <v>100</v>
      </c>
      <c r="J212" s="29"/>
      <c r="M212" s="19" t="n">
        <v>20</v>
      </c>
      <c r="O212" s="31" t="s">
        <v>364</v>
      </c>
      <c r="P212" s="31" t="n">
        <v>9</v>
      </c>
      <c r="Q212" s="9" t="n">
        <v>18.73</v>
      </c>
      <c r="R212" s="29" t="n">
        <v>9.3</v>
      </c>
    </row>
    <row r="213" customFormat="false" ht="12" hidden="false" customHeight="false" outlineLevel="0" collapsed="false">
      <c r="B213" s="28" t="s">
        <v>34</v>
      </c>
      <c r="C213" s="29" t="s">
        <v>169</v>
      </c>
      <c r="D213" s="29" t="n">
        <v>876.86</v>
      </c>
      <c r="E213" s="28"/>
      <c r="F213" s="9" t="s">
        <v>215</v>
      </c>
      <c r="H213" s="29" t="s">
        <v>230</v>
      </c>
      <c r="I213" s="28" t="n">
        <v>100</v>
      </c>
      <c r="J213" s="29"/>
      <c r="K213" s="19" t="n">
        <v>6</v>
      </c>
      <c r="M213" s="19" t="n">
        <v>44</v>
      </c>
      <c r="O213" s="31" t="s">
        <v>365</v>
      </c>
      <c r="P213" s="31" t="n">
        <v>9</v>
      </c>
      <c r="Q213" s="9" t="n">
        <v>10.8</v>
      </c>
      <c r="R213" s="29" t="n">
        <v>0</v>
      </c>
    </row>
    <row r="214" customFormat="false" ht="12" hidden="false" customHeight="false" outlineLevel="0" collapsed="false">
      <c r="B214" s="28" t="s">
        <v>34</v>
      </c>
      <c r="C214" s="29" t="s">
        <v>170</v>
      </c>
      <c r="D214" s="29" t="n">
        <v>881.43</v>
      </c>
      <c r="E214" s="28"/>
      <c r="F214" s="9" t="s">
        <v>215</v>
      </c>
      <c r="H214" s="29" t="s">
        <v>230</v>
      </c>
      <c r="I214" s="28" t="n">
        <v>100</v>
      </c>
      <c r="J214" s="29"/>
      <c r="K214" s="19" t="n">
        <v>6</v>
      </c>
      <c r="M214" s="19" t="n">
        <v>4</v>
      </c>
      <c r="O214" s="31" t="s">
        <v>366</v>
      </c>
      <c r="P214" s="31" t="n">
        <v>9</v>
      </c>
      <c r="Q214" s="9" t="n">
        <v>23.58</v>
      </c>
      <c r="R214" s="29" t="n">
        <v>11.3</v>
      </c>
    </row>
    <row r="215" customFormat="false" ht="12" hidden="false" customHeight="false" outlineLevel="0" collapsed="false">
      <c r="B215" s="28" t="s">
        <v>34</v>
      </c>
      <c r="C215" s="29" t="s">
        <v>171</v>
      </c>
      <c r="D215" s="29" t="n">
        <v>885.57</v>
      </c>
      <c r="E215" s="28"/>
      <c r="F215" s="9" t="s">
        <v>215</v>
      </c>
      <c r="H215" s="29" t="s">
        <v>230</v>
      </c>
      <c r="I215" s="28" t="n">
        <v>100</v>
      </c>
      <c r="J215" s="29"/>
      <c r="K215" s="19" t="n">
        <v>5</v>
      </c>
      <c r="M215" s="19" t="n">
        <v>2</v>
      </c>
      <c r="N215" s="9" t="n">
        <v>8</v>
      </c>
      <c r="O215" s="31" t="s">
        <v>367</v>
      </c>
      <c r="P215" s="31" t="n">
        <v>9</v>
      </c>
      <c r="Q215" s="9" t="n">
        <v>14.5</v>
      </c>
      <c r="R215" s="29" t="n">
        <v>14.5</v>
      </c>
    </row>
    <row r="216" customFormat="false" ht="12" hidden="false" customHeight="false" outlineLevel="0" collapsed="false">
      <c r="B216" s="28" t="s">
        <v>34</v>
      </c>
      <c r="C216" s="29" t="s">
        <v>172</v>
      </c>
      <c r="D216" s="29" t="n">
        <v>930.09</v>
      </c>
      <c r="E216" s="28"/>
      <c r="F216" s="9" t="s">
        <v>215</v>
      </c>
      <c r="H216" s="29" t="s">
        <v>230</v>
      </c>
      <c r="I216" s="28" t="n">
        <v>100</v>
      </c>
      <c r="J216" s="29"/>
      <c r="N216" s="9" t="n">
        <v>0</v>
      </c>
      <c r="O216" s="31" t="s">
        <v>368</v>
      </c>
      <c r="P216" s="31" t="n">
        <v>9</v>
      </c>
      <c r="Q216" s="9" t="n">
        <v>16.07</v>
      </c>
      <c r="R216" s="29" t="n">
        <v>7.5</v>
      </c>
    </row>
    <row r="217" customFormat="false" ht="12" hidden="false" customHeight="false" outlineLevel="0" collapsed="false">
      <c r="B217" s="28" t="s">
        <v>34</v>
      </c>
      <c r="C217" s="29" t="s">
        <v>173</v>
      </c>
      <c r="D217" s="29" t="n">
        <v>931.77</v>
      </c>
      <c r="E217" s="28"/>
      <c r="F217" s="9" t="s">
        <v>215</v>
      </c>
      <c r="G217" s="9" t="s">
        <v>217</v>
      </c>
      <c r="H217" s="29" t="s">
        <v>230</v>
      </c>
      <c r="I217" s="28" t="n">
        <v>100</v>
      </c>
      <c r="J217" s="29"/>
      <c r="M217" s="19" t="n">
        <v>1</v>
      </c>
      <c r="O217" s="31" t="s">
        <v>369</v>
      </c>
      <c r="P217" s="31" t="n">
        <v>9</v>
      </c>
      <c r="Q217" s="9" t="n">
        <v>10.9</v>
      </c>
      <c r="R217" s="29" t="n">
        <v>10.9</v>
      </c>
    </row>
    <row r="218" customFormat="false" ht="12" hidden="false" customHeight="false" outlineLevel="0" collapsed="false">
      <c r="B218" s="28"/>
      <c r="C218" s="29"/>
      <c r="D218" s="29"/>
      <c r="E218" s="28"/>
      <c r="H218" s="29"/>
      <c r="I218" s="28"/>
      <c r="J218" s="29"/>
      <c r="O218" s="31"/>
      <c r="P218" s="31"/>
      <c r="Q218" s="9"/>
      <c r="R218" s="29"/>
    </row>
    <row r="219" customFormat="false" ht="12" hidden="false" customHeight="false" outlineLevel="0" collapsed="false">
      <c r="B219" s="28" t="s">
        <v>151</v>
      </c>
      <c r="C219" s="29"/>
      <c r="D219" s="29"/>
      <c r="E219" s="28"/>
      <c r="H219" s="29"/>
      <c r="I219" s="28"/>
      <c r="J219" s="29"/>
      <c r="O219" s="31"/>
      <c r="P219" s="31"/>
      <c r="Q219" s="9"/>
      <c r="R219" s="29"/>
    </row>
    <row r="220" customFormat="false" ht="12" hidden="false" customHeight="false" outlineLevel="0" collapsed="false">
      <c r="B220" s="34" t="s">
        <v>34</v>
      </c>
      <c r="C220" s="35" t="s">
        <v>174</v>
      </c>
      <c r="D220" s="35" t="n">
        <v>902.84</v>
      </c>
      <c r="E220" s="34"/>
      <c r="F220" s="37"/>
      <c r="G220" s="37" t="s">
        <v>215</v>
      </c>
      <c r="H220" s="35" t="s">
        <v>230</v>
      </c>
      <c r="I220" s="34" t="n">
        <v>80</v>
      </c>
      <c r="J220" s="35"/>
      <c r="K220" s="39" t="n">
        <v>18</v>
      </c>
      <c r="L220" s="39"/>
      <c r="M220" s="39" t="n">
        <v>2</v>
      </c>
      <c r="N220" s="37"/>
      <c r="O220" s="40" t="s">
        <v>370</v>
      </c>
      <c r="P220" s="40" t="s">
        <v>371</v>
      </c>
      <c r="Q220" s="37" t="n">
        <v>18.25</v>
      </c>
      <c r="R220" s="35" t="n">
        <v>8.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90" man="true" max="16383" min="0"/>
    <brk id="132" man="true" max="16383" min="0"/>
    <brk id="1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1" activeCellId="0" sqref="B1:W1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5.12"/>
    <col collapsed="false" customWidth="true" hidden="false" outlineLevel="0" max="2" min="2" style="5" width="4.84"/>
    <col collapsed="false" customWidth="true" hidden="false" outlineLevel="0" max="3" min="3" style="5" width="3.13"/>
    <col collapsed="false" customWidth="true" hidden="false" outlineLevel="0" max="4" min="4" style="4" width="4.84"/>
    <col collapsed="false" customWidth="true" hidden="false" outlineLevel="0" max="5" min="5" style="5" width="1.99"/>
    <col collapsed="false" customWidth="true" hidden="false" outlineLevel="0" max="6" min="6" style="5" width="2.99"/>
    <col collapsed="false" customWidth="true" hidden="false" outlineLevel="0" max="8" min="7" style="4" width="6.42"/>
    <col collapsed="false" customWidth="true" hidden="false" outlineLevel="0" max="9" min="9" style="5" width="6.42"/>
    <col collapsed="false" customWidth="true" hidden="false" outlineLevel="0" max="10" min="10" style="5" width="4.99"/>
    <col collapsed="false" customWidth="true" hidden="false" outlineLevel="0" max="11" min="11" style="5" width="5.12"/>
    <col collapsed="false" customWidth="true" hidden="false" outlineLevel="0" max="12" min="12" style="0" width="6.42"/>
    <col collapsed="false" customWidth="true" hidden="false" outlineLevel="0" max="13" min="13" style="0" width="7.99"/>
    <col collapsed="false" customWidth="true" hidden="false" outlineLevel="0" max="14" min="14" style="0" width="10.13"/>
    <col collapsed="false" customWidth="true" hidden="false" outlineLevel="0" max="15" min="15" style="5" width="7.7"/>
    <col collapsed="false" customWidth="true" hidden="false" outlineLevel="0" max="16" min="16" style="5" width="8.12"/>
    <col collapsed="false" customWidth="true" hidden="false" outlineLevel="0" max="17" min="17" style="5" width="7.84"/>
    <col collapsed="false" customWidth="true" hidden="false" outlineLevel="0" max="18" min="18" style="5" width="8.99"/>
    <col collapsed="false" customWidth="true" hidden="false" outlineLevel="0" max="21" min="19" style="5" width="9.13"/>
  </cols>
  <sheetData>
    <row r="1" customFormat="false" ht="12.75" hidden="false" customHeight="false" outlineLevel="0" collapsed="false">
      <c r="A1" s="5" t="s">
        <v>372</v>
      </c>
      <c r="B1" s="5" t="s">
        <v>373</v>
      </c>
      <c r="C1" s="5" t="s">
        <v>374</v>
      </c>
      <c r="D1" s="4" t="s">
        <v>1</v>
      </c>
      <c r="F1" s="5" t="s">
        <v>2</v>
      </c>
      <c r="G1" s="4" t="s">
        <v>3</v>
      </c>
      <c r="H1" s="4" t="s">
        <v>4</v>
      </c>
      <c r="I1" s="5" t="s">
        <v>5</v>
      </c>
      <c r="J1" s="5" t="s">
        <v>375</v>
      </c>
      <c r="K1" s="5" t="s">
        <v>376</v>
      </c>
      <c r="L1" s="0" t="s">
        <v>377</v>
      </c>
      <c r="M1" s="0" t="s">
        <v>378</v>
      </c>
      <c r="N1" s="0" t="s">
        <v>379</v>
      </c>
      <c r="O1" s="5" t="s">
        <v>380</v>
      </c>
      <c r="P1" s="5" t="s">
        <v>381</v>
      </c>
      <c r="Q1" s="5" t="s">
        <v>382</v>
      </c>
      <c r="R1" s="5" t="s">
        <v>383</v>
      </c>
      <c r="S1" s="5" t="s">
        <v>384</v>
      </c>
      <c r="T1" s="5" t="s">
        <v>385</v>
      </c>
      <c r="U1" s="5" t="s">
        <v>386</v>
      </c>
      <c r="V1" s="0" t="s">
        <v>387</v>
      </c>
    </row>
    <row r="2" customFormat="false" ht="12.75" hidden="false" customHeight="false" outlineLevel="0" collapsed="false">
      <c r="G2" s="4" t="s">
        <v>7</v>
      </c>
      <c r="H2" s="4" t="s">
        <v>7</v>
      </c>
      <c r="I2" s="5" t="s">
        <v>8</v>
      </c>
      <c r="M2" s="0" t="s">
        <v>388</v>
      </c>
      <c r="N2" s="0" t="s">
        <v>389</v>
      </c>
      <c r="O2" s="5" t="s">
        <v>390</v>
      </c>
      <c r="P2" s="5" t="s">
        <v>390</v>
      </c>
      <c r="Q2" s="5" t="s">
        <v>390</v>
      </c>
      <c r="R2" s="5" t="s">
        <v>390</v>
      </c>
      <c r="S2" s="5" t="s">
        <v>390</v>
      </c>
      <c r="T2" s="5" t="s">
        <v>390</v>
      </c>
      <c r="U2" s="5" t="s">
        <v>390</v>
      </c>
      <c r="V2" s="0" t="s">
        <v>390</v>
      </c>
    </row>
    <row r="4" customFormat="false" ht="12.75" hidden="false" customHeight="false" outlineLevel="0" collapsed="false">
      <c r="A4" s="5" t="n">
        <v>129</v>
      </c>
      <c r="B4" s="5" t="n">
        <v>801</v>
      </c>
      <c r="C4" s="5" t="s">
        <v>391</v>
      </c>
      <c r="D4" s="4" t="n">
        <v>37</v>
      </c>
      <c r="E4" s="5" t="s">
        <v>17</v>
      </c>
      <c r="F4" s="5" t="n">
        <v>1</v>
      </c>
      <c r="G4" s="4" t="n">
        <v>22</v>
      </c>
      <c r="H4" s="4" t="n">
        <v>27</v>
      </c>
      <c r="I4" s="5" t="n">
        <v>461.72</v>
      </c>
      <c r="J4" s="5" t="n">
        <v>5</v>
      </c>
      <c r="L4" s="0" t="s">
        <v>392</v>
      </c>
      <c r="M4" s="0" t="s">
        <v>393</v>
      </c>
      <c r="N4" s="0" t="n">
        <v>10000004</v>
      </c>
      <c r="Q4" s="5" t="n">
        <v>7.21</v>
      </c>
      <c r="V4" s="0" t="n">
        <f aca="false">SUM(Q4:U4)</f>
        <v>7.21</v>
      </c>
      <c r="W4" s="0" t="n">
        <f aca="false">Q4+R4</f>
        <v>7.21</v>
      </c>
    </row>
    <row r="5" customFormat="false" ht="12.75" hidden="false" customHeight="false" outlineLevel="0" collapsed="false">
      <c r="A5" s="5" t="n">
        <v>129</v>
      </c>
      <c r="B5" s="5" t="n">
        <v>801</v>
      </c>
      <c r="C5" s="5" t="s">
        <v>391</v>
      </c>
      <c r="D5" s="4" t="n">
        <v>37</v>
      </c>
      <c r="E5" s="5" t="s">
        <v>17</v>
      </c>
      <c r="F5" s="5" t="n">
        <v>1</v>
      </c>
      <c r="G5" s="4" t="n">
        <v>36</v>
      </c>
      <c r="H5" s="4" t="n">
        <v>38</v>
      </c>
      <c r="I5" s="5" t="n">
        <v>461.86</v>
      </c>
      <c r="J5" s="5" t="n">
        <v>12</v>
      </c>
      <c r="K5" s="5" t="n">
        <v>2</v>
      </c>
      <c r="L5" s="0" t="s">
        <v>392</v>
      </c>
      <c r="M5" s="0" t="s">
        <v>393</v>
      </c>
      <c r="N5" s="0" t="n">
        <v>10000006</v>
      </c>
      <c r="Q5" s="5" t="n">
        <v>6.11</v>
      </c>
      <c r="V5" s="0" t="n">
        <f aca="false">SUM(Q5:U5)</f>
        <v>6.11</v>
      </c>
      <c r="W5" s="0" t="n">
        <f aca="false">Q5+R5</f>
        <v>6.11</v>
      </c>
    </row>
    <row r="6" customFormat="false" ht="12.75" hidden="false" customHeight="false" outlineLevel="0" collapsed="false">
      <c r="A6" s="5" t="n">
        <v>129</v>
      </c>
      <c r="B6" s="5" t="n">
        <v>801</v>
      </c>
      <c r="C6" s="5" t="s">
        <v>391</v>
      </c>
      <c r="D6" s="4" t="n">
        <v>39</v>
      </c>
      <c r="E6" s="5" t="s">
        <v>17</v>
      </c>
      <c r="F6" s="5" t="n">
        <v>1</v>
      </c>
      <c r="G6" s="4" t="n">
        <v>8</v>
      </c>
      <c r="H6" s="4" t="n">
        <v>10</v>
      </c>
      <c r="I6" s="5" t="n">
        <v>470.78</v>
      </c>
      <c r="J6" s="5" t="n">
        <v>5</v>
      </c>
      <c r="K6" s="5" t="n">
        <v>2</v>
      </c>
      <c r="L6" s="0" t="s">
        <v>392</v>
      </c>
      <c r="M6" s="0" t="s">
        <v>393</v>
      </c>
      <c r="N6" s="0" t="n">
        <v>10000011</v>
      </c>
      <c r="Q6" s="5" t="n">
        <v>4.39</v>
      </c>
      <c r="V6" s="0" t="n">
        <f aca="false">SUM(Q6:U6)</f>
        <v>4.39</v>
      </c>
      <c r="W6" s="0" t="n">
        <f aca="false">Q6+R6</f>
        <v>4.39</v>
      </c>
    </row>
    <row r="7" customFormat="false" ht="12.75" hidden="false" customHeight="false" outlineLevel="0" collapsed="false">
      <c r="A7" s="5" t="n">
        <v>129</v>
      </c>
      <c r="B7" s="5" t="n">
        <v>801</v>
      </c>
      <c r="C7" s="5" t="s">
        <v>391</v>
      </c>
      <c r="D7" s="4" t="n">
        <v>39</v>
      </c>
      <c r="E7" s="5" t="s">
        <v>17</v>
      </c>
      <c r="F7" s="5" t="n">
        <v>1</v>
      </c>
      <c r="G7" s="4" t="n">
        <v>25</v>
      </c>
      <c r="H7" s="4" t="n">
        <v>27</v>
      </c>
      <c r="I7" s="5" t="n">
        <v>470.95</v>
      </c>
      <c r="J7" s="5" t="n">
        <v>10</v>
      </c>
      <c r="K7" s="5" t="n">
        <v>5</v>
      </c>
      <c r="L7" s="0" t="s">
        <v>392</v>
      </c>
      <c r="M7" s="0" t="s">
        <v>393</v>
      </c>
      <c r="N7" s="0" t="n">
        <v>10000094</v>
      </c>
      <c r="Q7" s="5" t="n">
        <v>4.3</v>
      </c>
      <c r="V7" s="0" t="n">
        <f aca="false">SUM(Q7:U7)</f>
        <v>4.3</v>
      </c>
      <c r="W7" s="0" t="n">
        <f aca="false">Q7+R7</f>
        <v>4.3</v>
      </c>
    </row>
    <row r="8" customFormat="false" ht="12.75" hidden="false" customHeight="false" outlineLevel="0" collapsed="false">
      <c r="A8" s="5" t="n">
        <v>129</v>
      </c>
      <c r="B8" s="5" t="n">
        <v>801</v>
      </c>
      <c r="C8" s="5" t="s">
        <v>391</v>
      </c>
      <c r="D8" s="4" t="n">
        <v>40</v>
      </c>
      <c r="E8" s="5" t="s">
        <v>17</v>
      </c>
      <c r="F8" s="5" t="n">
        <v>1</v>
      </c>
      <c r="G8" s="4" t="n">
        <v>46</v>
      </c>
      <c r="H8" s="4" t="n">
        <v>50</v>
      </c>
      <c r="I8" s="5" t="n">
        <v>477.36</v>
      </c>
      <c r="J8" s="5" t="n">
        <v>20</v>
      </c>
      <c r="K8" s="5" t="n">
        <v>7</v>
      </c>
      <c r="L8" s="0" t="s">
        <v>392</v>
      </c>
      <c r="M8" s="0" t="s">
        <v>393</v>
      </c>
      <c r="N8" s="0" t="n">
        <v>10000017</v>
      </c>
      <c r="Q8" s="5" t="n">
        <v>9.03</v>
      </c>
      <c r="S8" s="5" t="n">
        <v>8.42</v>
      </c>
      <c r="V8" s="0" t="n">
        <f aca="false">SUM(Q8:U8)</f>
        <v>17.45</v>
      </c>
      <c r="W8" s="0" t="n">
        <f aca="false">Q8+R8</f>
        <v>9.03</v>
      </c>
    </row>
    <row r="9" customFormat="false" ht="12.75" hidden="false" customHeight="false" outlineLevel="0" collapsed="false">
      <c r="A9" s="5" t="n">
        <v>129</v>
      </c>
      <c r="B9" s="5" t="n">
        <v>801</v>
      </c>
      <c r="C9" s="5" t="s">
        <v>391</v>
      </c>
      <c r="D9" s="4" t="n">
        <v>41</v>
      </c>
      <c r="E9" s="5" t="s">
        <v>17</v>
      </c>
      <c r="F9" s="5" t="n">
        <v>1</v>
      </c>
      <c r="G9" s="4" t="n">
        <v>26</v>
      </c>
      <c r="H9" s="4" t="n">
        <v>30</v>
      </c>
      <c r="I9" s="5" t="n">
        <v>483.26</v>
      </c>
      <c r="J9" s="5" t="n">
        <v>20</v>
      </c>
      <c r="K9" s="5" t="n">
        <v>3</v>
      </c>
      <c r="L9" s="0" t="s">
        <v>392</v>
      </c>
      <c r="M9" s="0" t="s">
        <v>393</v>
      </c>
      <c r="N9" s="0" t="n">
        <v>10000019</v>
      </c>
      <c r="Q9" s="5" t="n">
        <v>6.71</v>
      </c>
      <c r="S9" s="5" t="n">
        <v>7.03</v>
      </c>
      <c r="V9" s="0" t="n">
        <f aca="false">SUM(Q9:U9)</f>
        <v>13.74</v>
      </c>
      <c r="W9" s="0" t="n">
        <f aca="false">Q9+R9</f>
        <v>6.71</v>
      </c>
    </row>
    <row r="10" customFormat="false" ht="12.75" hidden="false" customHeight="false" outlineLevel="0" collapsed="false">
      <c r="A10" s="5" t="n">
        <v>129</v>
      </c>
      <c r="B10" s="5" t="n">
        <v>801</v>
      </c>
      <c r="C10" s="5" t="s">
        <v>391</v>
      </c>
      <c r="D10" s="4" t="n">
        <v>41</v>
      </c>
      <c r="E10" s="5" t="s">
        <v>17</v>
      </c>
      <c r="F10" s="5" t="n">
        <v>1</v>
      </c>
      <c r="G10" s="4" t="n">
        <v>66</v>
      </c>
      <c r="H10" s="4" t="n">
        <v>70</v>
      </c>
      <c r="I10" s="5" t="n">
        <v>483.66</v>
      </c>
      <c r="J10" s="5" t="n">
        <v>20</v>
      </c>
      <c r="K10" s="5" t="n">
        <v>3</v>
      </c>
      <c r="L10" s="0" t="s">
        <v>392</v>
      </c>
      <c r="M10" s="0" t="s">
        <v>393</v>
      </c>
      <c r="N10" s="0" t="n">
        <v>10000020</v>
      </c>
      <c r="Q10" s="5" t="n">
        <v>9.14</v>
      </c>
      <c r="S10" s="5" t="n">
        <v>9.42</v>
      </c>
      <c r="V10" s="0" t="n">
        <f aca="false">SUM(Q10:U10)</f>
        <v>18.56</v>
      </c>
      <c r="W10" s="0" t="n">
        <f aca="false">Q10+R10</f>
        <v>9.14</v>
      </c>
    </row>
    <row r="11" customFormat="false" ht="12.75" hidden="false" customHeight="false" outlineLevel="0" collapsed="false">
      <c r="A11" s="5" t="n">
        <v>129</v>
      </c>
      <c r="B11" s="5" t="n">
        <v>801</v>
      </c>
      <c r="C11" s="5" t="s">
        <v>391</v>
      </c>
      <c r="D11" s="4" t="n">
        <v>41</v>
      </c>
      <c r="E11" s="5" t="s">
        <v>17</v>
      </c>
      <c r="F11" s="5" t="n">
        <v>2</v>
      </c>
      <c r="G11" s="4" t="n">
        <v>74</v>
      </c>
      <c r="H11" s="4" t="n">
        <v>79</v>
      </c>
      <c r="I11" s="5" t="n">
        <v>485.24</v>
      </c>
      <c r="J11" s="5" t="n">
        <v>25</v>
      </c>
      <c r="K11" s="5" t="n">
        <v>1</v>
      </c>
      <c r="L11" s="0" t="s">
        <v>392</v>
      </c>
      <c r="M11" s="0" t="s">
        <v>393</v>
      </c>
      <c r="N11" s="0" t="n">
        <v>10000022</v>
      </c>
      <c r="Q11" s="5" t="n">
        <v>11.2</v>
      </c>
      <c r="S11" s="5" t="n">
        <v>11.95</v>
      </c>
      <c r="V11" s="0" t="n">
        <f aca="false">SUM(Q11:U11)</f>
        <v>23.15</v>
      </c>
      <c r="W11" s="0" t="n">
        <f aca="false">Q11+R11</f>
        <v>11.2</v>
      </c>
    </row>
    <row r="12" customFormat="false" ht="12.75" hidden="false" customHeight="false" outlineLevel="0" collapsed="false">
      <c r="A12" s="5" t="n">
        <v>129</v>
      </c>
      <c r="B12" s="5" t="n">
        <v>801</v>
      </c>
      <c r="C12" s="5" t="s">
        <v>391</v>
      </c>
      <c r="D12" s="4" t="n">
        <v>42</v>
      </c>
      <c r="E12" s="5" t="s">
        <v>17</v>
      </c>
      <c r="F12" s="5" t="n">
        <v>2</v>
      </c>
      <c r="G12" s="4" t="n">
        <v>100</v>
      </c>
      <c r="H12" s="4" t="n">
        <v>102</v>
      </c>
      <c r="I12" s="5" t="n">
        <v>489.68</v>
      </c>
      <c r="J12" s="5" t="n">
        <v>10</v>
      </c>
      <c r="K12" s="5" t="n">
        <v>2</v>
      </c>
      <c r="L12" s="0" t="s">
        <v>392</v>
      </c>
      <c r="M12" s="0" t="s">
        <v>393</v>
      </c>
      <c r="N12" s="0" t="n">
        <v>10000025</v>
      </c>
      <c r="Q12" s="5" t="n">
        <v>4.88</v>
      </c>
      <c r="V12" s="0" t="n">
        <f aca="false">SUM(Q12:U12)</f>
        <v>4.88</v>
      </c>
      <c r="W12" s="0" t="n">
        <f aca="false">Q12+R12</f>
        <v>4.88</v>
      </c>
    </row>
    <row r="13" customFormat="false" ht="12.75" hidden="false" customHeight="false" outlineLevel="0" collapsed="false">
      <c r="A13" s="5" t="n">
        <v>129</v>
      </c>
      <c r="B13" s="5" t="n">
        <v>801</v>
      </c>
      <c r="C13" s="5" t="s">
        <v>391</v>
      </c>
      <c r="D13" s="4" t="n">
        <v>43</v>
      </c>
      <c r="E13" s="5" t="s">
        <v>17</v>
      </c>
      <c r="F13" s="5" t="n">
        <v>1</v>
      </c>
      <c r="G13" s="4" t="n">
        <v>61</v>
      </c>
      <c r="H13" s="4" t="n">
        <v>66</v>
      </c>
      <c r="I13" s="5" t="n">
        <v>492.81</v>
      </c>
      <c r="J13" s="5" t="n">
        <v>25</v>
      </c>
      <c r="K13" s="5" t="s">
        <v>394</v>
      </c>
      <c r="L13" s="0" t="s">
        <v>392</v>
      </c>
      <c r="M13" s="0" t="s">
        <v>393</v>
      </c>
      <c r="N13" s="0" t="n">
        <v>10000027</v>
      </c>
      <c r="Q13" s="5" t="n">
        <v>15.14</v>
      </c>
      <c r="S13" s="5" t="n">
        <v>15.22</v>
      </c>
      <c r="V13" s="0" t="n">
        <f aca="false">SUM(Q13:U13)</f>
        <v>30.36</v>
      </c>
      <c r="W13" s="0" t="n">
        <f aca="false">Q13+R13</f>
        <v>15.14</v>
      </c>
    </row>
    <row r="14" customFormat="false" ht="12.75" hidden="false" customHeight="false" outlineLevel="0" collapsed="false">
      <c r="A14" s="5" t="n">
        <v>129</v>
      </c>
      <c r="B14" s="5" t="n">
        <v>801</v>
      </c>
      <c r="C14" s="5" t="s">
        <v>391</v>
      </c>
      <c r="D14" s="4" t="n">
        <v>43</v>
      </c>
      <c r="E14" s="5" t="s">
        <v>17</v>
      </c>
      <c r="F14" s="5" t="n">
        <v>1</v>
      </c>
      <c r="G14" s="4" t="n">
        <v>132</v>
      </c>
      <c r="H14" s="4" t="n">
        <v>135</v>
      </c>
      <c r="I14" s="5" t="n">
        <v>493.52</v>
      </c>
      <c r="J14" s="5" t="n">
        <v>15</v>
      </c>
      <c r="K14" s="5" t="s">
        <v>395</v>
      </c>
      <c r="L14" s="0" t="s">
        <v>392</v>
      </c>
      <c r="M14" s="0" t="s">
        <v>393</v>
      </c>
      <c r="N14" s="0" t="n">
        <v>10000029</v>
      </c>
      <c r="Q14" s="5" t="n">
        <v>6.95</v>
      </c>
      <c r="S14" s="5" t="n">
        <v>7.06</v>
      </c>
      <c r="V14" s="0" t="n">
        <f aca="false">SUM(Q14:U14)</f>
        <v>14.01</v>
      </c>
      <c r="W14" s="0" t="n">
        <f aca="false">Q14+R14</f>
        <v>6.95</v>
      </c>
    </row>
    <row r="15" customFormat="false" ht="12.75" hidden="false" customHeight="false" outlineLevel="0" collapsed="false">
      <c r="A15" s="5" t="n">
        <v>129</v>
      </c>
      <c r="B15" s="5" t="n">
        <v>801</v>
      </c>
      <c r="C15" s="5" t="s">
        <v>391</v>
      </c>
      <c r="D15" s="4" t="n">
        <v>43</v>
      </c>
      <c r="E15" s="5" t="s">
        <v>17</v>
      </c>
      <c r="F15" s="5" t="n">
        <v>2</v>
      </c>
      <c r="G15" s="4" t="n">
        <v>109</v>
      </c>
      <c r="H15" s="4" t="n">
        <v>113</v>
      </c>
      <c r="I15" s="5" t="n">
        <v>494.66</v>
      </c>
      <c r="J15" s="5" t="n">
        <v>20</v>
      </c>
      <c r="K15" s="5" t="s">
        <v>396</v>
      </c>
      <c r="L15" s="0" t="s">
        <v>392</v>
      </c>
      <c r="M15" s="0" t="s">
        <v>393</v>
      </c>
      <c r="N15" s="0" t="n">
        <v>10000031</v>
      </c>
      <c r="Q15" s="5" t="n">
        <v>6.8</v>
      </c>
      <c r="S15" s="5" t="n">
        <v>7.3</v>
      </c>
      <c r="V15" s="0" t="n">
        <f aca="false">SUM(Q15:U15)</f>
        <v>14.1</v>
      </c>
      <c r="W15" s="0" t="n">
        <f aca="false">Q15+R15</f>
        <v>6.8</v>
      </c>
    </row>
    <row r="16" customFormat="false" ht="12.75" hidden="false" customHeight="false" outlineLevel="0" collapsed="false">
      <c r="A16" s="5" t="n">
        <v>129</v>
      </c>
      <c r="B16" s="5" t="n">
        <v>801</v>
      </c>
      <c r="C16" s="5" t="s">
        <v>391</v>
      </c>
      <c r="D16" s="4" t="n">
        <v>43</v>
      </c>
      <c r="E16" s="5" t="s">
        <v>17</v>
      </c>
      <c r="F16" s="5" t="n">
        <v>3</v>
      </c>
      <c r="G16" s="4" t="n">
        <v>30</v>
      </c>
      <c r="H16" s="4" t="n">
        <v>34</v>
      </c>
      <c r="I16" s="5" t="n">
        <v>495.28</v>
      </c>
      <c r="J16" s="5" t="n">
        <v>20</v>
      </c>
      <c r="K16" s="5" t="s">
        <v>397</v>
      </c>
      <c r="L16" s="0" t="s">
        <v>392</v>
      </c>
      <c r="M16" s="0" t="s">
        <v>393</v>
      </c>
      <c r="N16" s="0" t="n">
        <v>10000032</v>
      </c>
      <c r="Q16" s="5" t="n">
        <v>6.74</v>
      </c>
      <c r="V16" s="0" t="n">
        <f aca="false">SUM(Q16:U16)</f>
        <v>6.74</v>
      </c>
      <c r="W16" s="0" t="n">
        <f aca="false">Q16+R16</f>
        <v>6.74</v>
      </c>
    </row>
    <row r="17" customFormat="false" ht="12.75" hidden="false" customHeight="false" outlineLevel="0" collapsed="false">
      <c r="A17" s="5" t="n">
        <v>129</v>
      </c>
      <c r="B17" s="5" t="n">
        <v>801</v>
      </c>
      <c r="C17" s="5" t="s">
        <v>391</v>
      </c>
      <c r="D17" s="4" t="n">
        <v>43</v>
      </c>
      <c r="E17" s="5" t="s">
        <v>17</v>
      </c>
      <c r="F17" s="5" t="n">
        <v>3</v>
      </c>
      <c r="G17" s="4" t="n">
        <v>75</v>
      </c>
      <c r="H17" s="4" t="n">
        <v>80</v>
      </c>
      <c r="I17" s="5" t="n">
        <v>495.73</v>
      </c>
      <c r="J17" s="5" t="n">
        <v>10</v>
      </c>
      <c r="K17" s="5" t="n">
        <v>12</v>
      </c>
      <c r="L17" s="0" t="s">
        <v>392</v>
      </c>
      <c r="M17" s="0" t="s">
        <v>393</v>
      </c>
      <c r="N17" s="0" t="n">
        <v>10000033</v>
      </c>
      <c r="Q17" s="5" t="n">
        <v>10.98</v>
      </c>
      <c r="S17" s="5" t="n">
        <v>9.95</v>
      </c>
      <c r="V17" s="0" t="n">
        <f aca="false">SUM(Q17:U17)</f>
        <v>20.93</v>
      </c>
      <c r="W17" s="0" t="n">
        <f aca="false">Q17+R17</f>
        <v>10.98</v>
      </c>
    </row>
    <row r="18" customFormat="false" ht="12.75" hidden="false" customHeight="false" outlineLevel="0" collapsed="false">
      <c r="A18" s="5" t="n">
        <v>129</v>
      </c>
      <c r="B18" s="5" t="n">
        <v>801</v>
      </c>
      <c r="C18" s="5" t="s">
        <v>391</v>
      </c>
      <c r="D18" s="4" t="n">
        <v>43</v>
      </c>
      <c r="E18" s="5" t="s">
        <v>17</v>
      </c>
      <c r="F18" s="5" t="n">
        <v>3</v>
      </c>
      <c r="G18" s="4" t="n">
        <v>111</v>
      </c>
      <c r="H18" s="4" t="n">
        <v>114</v>
      </c>
      <c r="I18" s="5" t="n">
        <v>496.09</v>
      </c>
      <c r="J18" s="5" t="n">
        <v>10</v>
      </c>
      <c r="K18" s="5" t="n">
        <v>17</v>
      </c>
      <c r="L18" s="0" t="s">
        <v>392</v>
      </c>
      <c r="M18" s="0" t="s">
        <v>393</v>
      </c>
      <c r="N18" s="0" t="n">
        <v>10000034</v>
      </c>
      <c r="Q18" s="5" t="n">
        <v>11.07</v>
      </c>
      <c r="S18" s="5" t="n">
        <v>10.82</v>
      </c>
      <c r="V18" s="0" t="n">
        <f aca="false">SUM(Q18:U18)</f>
        <v>21.89</v>
      </c>
      <c r="W18" s="0" t="n">
        <f aca="false">Q18+R18</f>
        <v>11.07</v>
      </c>
    </row>
    <row r="19" customFormat="false" ht="12.75" hidden="false" customHeight="false" outlineLevel="0" collapsed="false">
      <c r="A19" s="5" t="n">
        <v>129</v>
      </c>
      <c r="B19" s="5" t="n">
        <v>801</v>
      </c>
      <c r="C19" s="5" t="s">
        <v>398</v>
      </c>
      <c r="D19" s="4" t="n">
        <v>1</v>
      </c>
      <c r="E19" s="5" t="s">
        <v>17</v>
      </c>
      <c r="F19" s="5" t="n">
        <v>3</v>
      </c>
      <c r="G19" s="4" t="n">
        <v>104</v>
      </c>
      <c r="H19" s="4" t="n">
        <v>110</v>
      </c>
      <c r="I19" s="5" t="n">
        <v>497.35</v>
      </c>
      <c r="J19" s="5" t="n">
        <v>10</v>
      </c>
      <c r="K19" s="5" t="n">
        <v>2</v>
      </c>
      <c r="L19" s="0" t="s">
        <v>392</v>
      </c>
      <c r="M19" s="0" t="s">
        <v>393</v>
      </c>
      <c r="N19" s="0" t="n">
        <v>10000045</v>
      </c>
      <c r="Q19" s="5" t="n">
        <v>10.06</v>
      </c>
      <c r="S19" s="5" t="n">
        <v>8.43</v>
      </c>
      <c r="V19" s="0" t="n">
        <f aca="false">SUM(Q19:U19)</f>
        <v>18.49</v>
      </c>
      <c r="W19" s="0" t="n">
        <f aca="false">Q19+R19</f>
        <v>10.06</v>
      </c>
    </row>
    <row r="20" customFormat="false" ht="12.75" hidden="false" customHeight="false" outlineLevel="0" collapsed="false">
      <c r="A20" s="5" t="n">
        <v>129</v>
      </c>
      <c r="B20" s="5" t="n">
        <v>801</v>
      </c>
      <c r="C20" s="5" t="s">
        <v>398</v>
      </c>
      <c r="D20" s="4" t="n">
        <v>1</v>
      </c>
      <c r="E20" s="5" t="s">
        <v>17</v>
      </c>
      <c r="F20" s="5" t="n">
        <v>4</v>
      </c>
      <c r="G20" s="4" t="n">
        <v>55</v>
      </c>
      <c r="H20" s="4" t="n">
        <v>59</v>
      </c>
      <c r="I20" s="5" t="n">
        <v>497.95</v>
      </c>
      <c r="J20" s="5" t="n">
        <v>20</v>
      </c>
      <c r="K20" s="5" t="n">
        <v>1</v>
      </c>
      <c r="L20" s="0" t="s">
        <v>392</v>
      </c>
      <c r="M20" s="0" t="s">
        <v>393</v>
      </c>
      <c r="N20" s="0" t="n">
        <v>10000046</v>
      </c>
      <c r="Q20" s="5" t="n">
        <v>13.07</v>
      </c>
      <c r="S20" s="5" t="n">
        <v>12.51</v>
      </c>
      <c r="V20" s="0" t="n">
        <f aca="false">SUM(Q20:U20)</f>
        <v>25.58</v>
      </c>
      <c r="W20" s="0" t="n">
        <f aca="false">Q20+R20</f>
        <v>13.07</v>
      </c>
    </row>
    <row r="21" customFormat="false" ht="12.75" hidden="false" customHeight="false" outlineLevel="0" collapsed="false">
      <c r="A21" s="5" t="n">
        <v>129</v>
      </c>
      <c r="B21" s="5" t="n">
        <v>801</v>
      </c>
      <c r="C21" s="5" t="s">
        <v>398</v>
      </c>
      <c r="D21" s="4" t="n">
        <v>1</v>
      </c>
      <c r="E21" s="5" t="s">
        <v>17</v>
      </c>
      <c r="F21" s="5" t="n">
        <v>5</v>
      </c>
      <c r="G21" s="4" t="n">
        <v>33</v>
      </c>
      <c r="H21" s="4" t="n">
        <v>35</v>
      </c>
      <c r="I21" s="5" t="n">
        <v>498.88</v>
      </c>
      <c r="J21" s="5" t="n">
        <v>15</v>
      </c>
      <c r="K21" s="5" t="s">
        <v>399</v>
      </c>
      <c r="L21" s="0" t="s">
        <v>392</v>
      </c>
      <c r="M21" s="0" t="s">
        <v>393</v>
      </c>
      <c r="N21" s="0" t="n">
        <v>10000048</v>
      </c>
      <c r="Q21" s="5" t="n">
        <v>8.53</v>
      </c>
      <c r="S21" s="5" t="n">
        <v>7.15</v>
      </c>
      <c r="V21" s="0" t="n">
        <f aca="false">SUM(Q21:U21)</f>
        <v>15.68</v>
      </c>
      <c r="W21" s="0" t="n">
        <f aca="false">Q21+R21</f>
        <v>8.53</v>
      </c>
    </row>
    <row r="22" customFormat="false" ht="12.75" hidden="false" customHeight="false" outlineLevel="0" collapsed="false">
      <c r="A22" s="5" t="n">
        <v>129</v>
      </c>
      <c r="B22" s="5" t="n">
        <v>801</v>
      </c>
      <c r="C22" s="5" t="s">
        <v>398</v>
      </c>
      <c r="D22" s="4" t="n">
        <v>1</v>
      </c>
      <c r="E22" s="5" t="s">
        <v>17</v>
      </c>
      <c r="F22" s="5" t="n">
        <v>5</v>
      </c>
      <c r="G22" s="4" t="n">
        <v>46</v>
      </c>
      <c r="H22" s="4" t="n">
        <v>50</v>
      </c>
      <c r="I22" s="5" t="n">
        <v>499.01</v>
      </c>
      <c r="J22" s="5" t="n">
        <v>20</v>
      </c>
      <c r="K22" s="5" t="n">
        <v>2</v>
      </c>
      <c r="L22" s="0" t="s">
        <v>392</v>
      </c>
      <c r="M22" s="0" t="s">
        <v>393</v>
      </c>
      <c r="N22" s="0" t="n">
        <v>10000049</v>
      </c>
      <c r="Q22" s="5" t="n">
        <v>7.33</v>
      </c>
      <c r="S22" s="5" t="n">
        <v>8.04</v>
      </c>
      <c r="V22" s="0" t="n">
        <f aca="false">SUM(Q22:U22)</f>
        <v>15.37</v>
      </c>
      <c r="W22" s="0" t="n">
        <f aca="false">Q22+R22</f>
        <v>7.33</v>
      </c>
    </row>
    <row r="23" customFormat="false" ht="12.75" hidden="false" customHeight="false" outlineLevel="0" collapsed="false">
      <c r="A23" s="5" t="n">
        <v>129</v>
      </c>
      <c r="B23" s="5" t="n">
        <v>801</v>
      </c>
      <c r="C23" s="5" t="s">
        <v>398</v>
      </c>
      <c r="D23" s="4" t="n">
        <v>1</v>
      </c>
      <c r="E23" s="5" t="s">
        <v>17</v>
      </c>
      <c r="F23" s="5" t="n">
        <v>5</v>
      </c>
      <c r="G23" s="4" t="n">
        <v>80</v>
      </c>
      <c r="H23" s="4" t="n">
        <v>82</v>
      </c>
      <c r="I23" s="5" t="n">
        <v>499.35</v>
      </c>
      <c r="J23" s="5" t="n">
        <v>10</v>
      </c>
      <c r="K23" s="5" t="n">
        <v>3</v>
      </c>
      <c r="L23" s="0" t="s">
        <v>392</v>
      </c>
      <c r="M23" s="0" t="s">
        <v>393</v>
      </c>
      <c r="N23" s="0" t="n">
        <v>10000050</v>
      </c>
      <c r="Q23" s="5" t="n">
        <v>4.82</v>
      </c>
      <c r="S23" s="5" t="n">
        <v>4.78</v>
      </c>
      <c r="V23" s="0" t="n">
        <f aca="false">SUM(Q23:U23)</f>
        <v>9.6</v>
      </c>
      <c r="W23" s="0" t="n">
        <f aca="false">Q23+R23</f>
        <v>4.82</v>
      </c>
    </row>
    <row r="24" customFormat="false" ht="12.75" hidden="false" customHeight="false" outlineLevel="0" collapsed="false">
      <c r="A24" s="5" t="n">
        <v>129</v>
      </c>
      <c r="B24" s="5" t="n">
        <v>801</v>
      </c>
      <c r="C24" s="5" t="s">
        <v>398</v>
      </c>
      <c r="D24" s="4" t="n">
        <v>1</v>
      </c>
      <c r="E24" s="5" t="s">
        <v>17</v>
      </c>
      <c r="F24" s="5" t="n">
        <v>6</v>
      </c>
      <c r="G24" s="4" t="n">
        <v>81</v>
      </c>
      <c r="H24" s="4" t="n">
        <v>85</v>
      </c>
      <c r="I24" s="5" t="n">
        <v>500.78</v>
      </c>
      <c r="J24" s="5" t="n">
        <v>20</v>
      </c>
      <c r="K24" s="5" t="n">
        <v>4</v>
      </c>
      <c r="L24" s="0" t="s">
        <v>392</v>
      </c>
      <c r="M24" s="0" t="s">
        <v>393</v>
      </c>
      <c r="N24" s="0" t="n">
        <v>10000051</v>
      </c>
      <c r="Q24" s="5" t="n">
        <v>9.84</v>
      </c>
      <c r="S24" s="5" t="n">
        <v>11.01</v>
      </c>
      <c r="V24" s="0" t="n">
        <f aca="false">SUM(Q24:U24)</f>
        <v>20.85</v>
      </c>
      <c r="W24" s="0" t="n">
        <f aca="false">Q24+R24</f>
        <v>9.84</v>
      </c>
    </row>
    <row r="25" customFormat="false" ht="12.75" hidden="false" customHeight="false" outlineLevel="0" collapsed="false">
      <c r="A25" s="5" t="n">
        <v>129</v>
      </c>
      <c r="B25" s="5" t="n">
        <v>801</v>
      </c>
      <c r="C25" s="5" t="s">
        <v>398</v>
      </c>
      <c r="D25" s="4" t="n">
        <v>2</v>
      </c>
      <c r="E25" s="5" t="s">
        <v>17</v>
      </c>
      <c r="F25" s="5" t="n">
        <v>3</v>
      </c>
      <c r="G25" s="4" t="n">
        <v>67</v>
      </c>
      <c r="H25" s="4" t="n">
        <v>71</v>
      </c>
      <c r="I25" s="5" t="n">
        <v>506.51</v>
      </c>
      <c r="J25" s="5" t="n">
        <v>20</v>
      </c>
      <c r="K25" s="5" t="s">
        <v>400</v>
      </c>
      <c r="L25" s="0" t="s">
        <v>392</v>
      </c>
      <c r="M25" s="0" t="s">
        <v>393</v>
      </c>
      <c r="N25" s="0" t="n">
        <v>10000054</v>
      </c>
      <c r="Q25" s="5" t="n">
        <v>6.4</v>
      </c>
      <c r="V25" s="0" t="n">
        <f aca="false">SUM(Q25:U25)</f>
        <v>6.4</v>
      </c>
      <c r="W25" s="0" t="n">
        <f aca="false">Q25+R25</f>
        <v>6.4</v>
      </c>
    </row>
    <row r="26" customFormat="false" ht="12.75" hidden="false" customHeight="false" outlineLevel="0" collapsed="false">
      <c r="A26" s="5" t="n">
        <v>129</v>
      </c>
      <c r="B26" s="5" t="n">
        <v>801</v>
      </c>
      <c r="C26" s="5" t="s">
        <v>398</v>
      </c>
      <c r="D26" s="4" t="n">
        <v>2</v>
      </c>
      <c r="E26" s="5" t="s">
        <v>17</v>
      </c>
      <c r="F26" s="5" t="n">
        <v>4</v>
      </c>
      <c r="G26" s="4" t="n">
        <v>60</v>
      </c>
      <c r="H26" s="4" t="n">
        <v>64</v>
      </c>
      <c r="I26" s="5" t="n">
        <v>507.7</v>
      </c>
      <c r="J26" s="5" t="n">
        <v>20</v>
      </c>
      <c r="K26" s="5" t="s">
        <v>401</v>
      </c>
      <c r="L26" s="0" t="s">
        <v>392</v>
      </c>
      <c r="M26" s="0" t="s">
        <v>393</v>
      </c>
      <c r="N26" s="0" t="n">
        <v>10000055</v>
      </c>
      <c r="Q26" s="5" t="n">
        <v>11.13</v>
      </c>
      <c r="S26" s="5" t="n">
        <v>12.31</v>
      </c>
      <c r="V26" s="0" t="n">
        <f aca="false">SUM(Q26:U26)</f>
        <v>23.44</v>
      </c>
      <c r="W26" s="0" t="n">
        <f aca="false">Q26+R26</f>
        <v>11.13</v>
      </c>
    </row>
    <row r="27" customFormat="false" ht="12.75" hidden="false" customHeight="false" outlineLevel="0" collapsed="false">
      <c r="A27" s="5" t="n">
        <v>129</v>
      </c>
      <c r="B27" s="5" t="n">
        <v>801</v>
      </c>
      <c r="C27" s="5" t="s">
        <v>398</v>
      </c>
      <c r="D27" s="4" t="n">
        <v>2</v>
      </c>
      <c r="E27" s="5" t="s">
        <v>17</v>
      </c>
      <c r="F27" s="5" t="n">
        <v>5</v>
      </c>
      <c r="G27" s="4" t="n">
        <v>24</v>
      </c>
      <c r="H27" s="4" t="n">
        <v>28</v>
      </c>
      <c r="I27" s="5" t="n">
        <v>508.73</v>
      </c>
      <c r="J27" s="5" t="n">
        <v>20</v>
      </c>
      <c r="K27" s="5" t="n">
        <v>1</v>
      </c>
      <c r="L27" s="0" t="s">
        <v>392</v>
      </c>
      <c r="M27" s="0" t="s">
        <v>393</v>
      </c>
      <c r="N27" s="0" t="n">
        <v>10000058</v>
      </c>
      <c r="Q27" s="5" t="n">
        <v>7.54</v>
      </c>
      <c r="S27" s="5" t="n">
        <v>7.91</v>
      </c>
      <c r="V27" s="0" t="n">
        <f aca="false">SUM(Q27:U27)</f>
        <v>15.45</v>
      </c>
      <c r="W27" s="0" t="n">
        <f aca="false">Q27+R27</f>
        <v>7.54</v>
      </c>
    </row>
    <row r="28" customFormat="false" ht="12.75" hidden="false" customHeight="false" outlineLevel="0" collapsed="false">
      <c r="A28" s="5" t="n">
        <v>129</v>
      </c>
      <c r="B28" s="5" t="n">
        <v>801</v>
      </c>
      <c r="C28" s="5" t="s">
        <v>398</v>
      </c>
      <c r="D28" s="4" t="n">
        <v>2</v>
      </c>
      <c r="E28" s="5" t="s">
        <v>17</v>
      </c>
      <c r="F28" s="5" t="n">
        <v>5</v>
      </c>
      <c r="G28" s="4" t="n">
        <v>47</v>
      </c>
      <c r="H28" s="4" t="n">
        <v>52</v>
      </c>
      <c r="I28" s="5" t="n">
        <v>508.96</v>
      </c>
      <c r="J28" s="5" t="n">
        <v>25</v>
      </c>
      <c r="K28" s="5" t="n">
        <v>1</v>
      </c>
      <c r="L28" s="0" t="s">
        <v>392</v>
      </c>
      <c r="M28" s="0" t="s">
        <v>393</v>
      </c>
      <c r="N28" s="0" t="n">
        <v>10000057</v>
      </c>
      <c r="Q28" s="5" t="n">
        <v>8.26</v>
      </c>
      <c r="R28" s="5" t="n">
        <v>6.28</v>
      </c>
      <c r="S28" s="5" t="n">
        <v>8.24</v>
      </c>
      <c r="V28" s="0" t="n">
        <f aca="false">SUM(Q28:U28)</f>
        <v>22.78</v>
      </c>
      <c r="W28" s="0" t="n">
        <f aca="false">Q28+R28</f>
        <v>14.54</v>
      </c>
    </row>
    <row r="29" customFormat="false" ht="12.75" hidden="false" customHeight="false" outlineLevel="0" collapsed="false">
      <c r="A29" s="5" t="n">
        <v>129</v>
      </c>
      <c r="B29" s="5" t="n">
        <v>801</v>
      </c>
      <c r="C29" s="5" t="s">
        <v>398</v>
      </c>
      <c r="D29" s="4" t="n">
        <v>4</v>
      </c>
      <c r="E29" s="5" t="s">
        <v>17</v>
      </c>
      <c r="F29" s="5" t="n">
        <v>1</v>
      </c>
      <c r="G29" s="4" t="n">
        <v>72</v>
      </c>
      <c r="H29" s="4" t="n">
        <v>77</v>
      </c>
      <c r="I29" s="5" t="n">
        <v>522.42</v>
      </c>
      <c r="J29" s="5" t="n">
        <v>20</v>
      </c>
      <c r="K29" s="5" t="s">
        <v>402</v>
      </c>
      <c r="L29" s="0" t="s">
        <v>392</v>
      </c>
      <c r="M29" s="0" t="s">
        <v>393</v>
      </c>
      <c r="N29" s="0" t="n">
        <v>10000064</v>
      </c>
      <c r="Q29" s="5" t="n">
        <v>9.09</v>
      </c>
      <c r="S29" s="5" t="n">
        <v>10.1</v>
      </c>
      <c r="V29" s="0" t="n">
        <f aca="false">SUM(Q29:U29)</f>
        <v>19.19</v>
      </c>
      <c r="W29" s="0" t="n">
        <f aca="false">Q29+R29</f>
        <v>9.09</v>
      </c>
    </row>
    <row r="30" customFormat="false" ht="12.75" hidden="false" customHeight="false" outlineLevel="0" collapsed="false">
      <c r="A30" s="5" t="n">
        <v>129</v>
      </c>
      <c r="B30" s="5" t="n">
        <v>801</v>
      </c>
      <c r="C30" s="5" t="s">
        <v>398</v>
      </c>
      <c r="D30" s="4" t="n">
        <v>4</v>
      </c>
      <c r="E30" s="5" t="s">
        <v>17</v>
      </c>
      <c r="F30" s="5" t="n">
        <v>1</v>
      </c>
      <c r="G30" s="4" t="n">
        <v>86</v>
      </c>
      <c r="H30" s="4" t="n">
        <v>89</v>
      </c>
      <c r="I30" s="5" t="n">
        <v>522.56</v>
      </c>
      <c r="J30" s="5" t="n">
        <v>15</v>
      </c>
      <c r="K30" s="5" t="s">
        <v>403</v>
      </c>
      <c r="L30" s="0" t="s">
        <v>392</v>
      </c>
      <c r="M30" s="0" t="s">
        <v>393</v>
      </c>
      <c r="N30" s="0" t="n">
        <v>10000065</v>
      </c>
      <c r="Q30" s="5" t="n">
        <v>4.2</v>
      </c>
      <c r="S30" s="5" t="n">
        <v>4.55</v>
      </c>
      <c r="V30" s="0" t="n">
        <f aca="false">SUM(Q30:U30)</f>
        <v>8.75</v>
      </c>
      <c r="W30" s="0" t="n">
        <f aca="false">Q30+R30</f>
        <v>4.2</v>
      </c>
    </row>
    <row r="31" customFormat="false" ht="12.75" hidden="false" customHeight="false" outlineLevel="0" collapsed="false">
      <c r="A31" s="5" t="n">
        <v>129</v>
      </c>
      <c r="B31" s="5" t="n">
        <v>801</v>
      </c>
      <c r="C31" s="5" t="s">
        <v>398</v>
      </c>
      <c r="D31" s="4" t="n">
        <v>5</v>
      </c>
      <c r="E31" s="5" t="s">
        <v>17</v>
      </c>
      <c r="F31" s="5" t="n">
        <v>1</v>
      </c>
      <c r="G31" s="4" t="n">
        <v>20</v>
      </c>
      <c r="H31" s="4" t="n">
        <v>25</v>
      </c>
      <c r="I31" s="5" t="n">
        <v>531.4</v>
      </c>
      <c r="J31" s="5" t="n">
        <v>20</v>
      </c>
      <c r="K31" s="5" t="s">
        <v>404</v>
      </c>
      <c r="L31" s="0" t="s">
        <v>392</v>
      </c>
      <c r="M31" s="0" t="s">
        <v>393</v>
      </c>
      <c r="N31" s="0" t="n">
        <v>10000074</v>
      </c>
      <c r="Q31" s="5" t="n">
        <v>9.07</v>
      </c>
      <c r="S31" s="5" t="n">
        <v>16.96</v>
      </c>
      <c r="T31" s="5" t="n">
        <v>8.27</v>
      </c>
      <c r="V31" s="0" t="n">
        <f aca="false">SUM(Q31:U31)</f>
        <v>34.3</v>
      </c>
      <c r="W31" s="0" t="n">
        <f aca="false">Q31+R31</f>
        <v>9.07</v>
      </c>
    </row>
    <row r="32" customFormat="false" ht="12.75" hidden="false" customHeight="false" outlineLevel="0" collapsed="false">
      <c r="A32" s="5" t="n">
        <v>129</v>
      </c>
      <c r="B32" s="5" t="n">
        <v>801</v>
      </c>
      <c r="C32" s="5" t="s">
        <v>398</v>
      </c>
      <c r="D32" s="4" t="n">
        <v>5</v>
      </c>
      <c r="E32" s="5" t="s">
        <v>17</v>
      </c>
      <c r="F32" s="5" t="n">
        <v>1</v>
      </c>
      <c r="G32" s="4" t="n">
        <v>95</v>
      </c>
      <c r="H32" s="4" t="n">
        <v>98</v>
      </c>
      <c r="I32" s="5" t="n">
        <v>532.15</v>
      </c>
      <c r="J32" s="5" t="n">
        <v>15</v>
      </c>
      <c r="K32" s="5" t="s">
        <v>405</v>
      </c>
      <c r="L32" s="0" t="s">
        <v>392</v>
      </c>
      <c r="M32" s="0" t="s">
        <v>393</v>
      </c>
      <c r="N32" s="0" t="n">
        <v>20000002</v>
      </c>
      <c r="Q32" s="5" t="n">
        <v>6.98</v>
      </c>
      <c r="S32" s="5" t="n">
        <v>5.97</v>
      </c>
      <c r="V32" s="0" t="n">
        <f aca="false">SUM(Q32:U32)</f>
        <v>12.95</v>
      </c>
      <c r="W32" s="0" t="n">
        <f aca="false">Q32+R32</f>
        <v>6.98</v>
      </c>
    </row>
    <row r="33" customFormat="false" ht="12.75" hidden="false" customHeight="false" outlineLevel="0" collapsed="false">
      <c r="A33" s="5" t="n">
        <v>129</v>
      </c>
      <c r="B33" s="5" t="n">
        <v>801</v>
      </c>
      <c r="C33" s="5" t="s">
        <v>398</v>
      </c>
      <c r="D33" s="4" t="n">
        <v>5</v>
      </c>
      <c r="E33" s="5" t="s">
        <v>17</v>
      </c>
      <c r="F33" s="5" t="n">
        <v>2</v>
      </c>
      <c r="G33" s="4" t="n">
        <v>50</v>
      </c>
      <c r="H33" s="4" t="n">
        <v>54</v>
      </c>
      <c r="I33" s="5" t="n">
        <v>532.96</v>
      </c>
      <c r="J33" s="5" t="n">
        <v>20</v>
      </c>
      <c r="K33" s="5" t="s">
        <v>400</v>
      </c>
      <c r="L33" s="0" t="s">
        <v>392</v>
      </c>
      <c r="M33" s="0" t="s">
        <v>393</v>
      </c>
      <c r="N33" s="0" t="n">
        <v>20000004</v>
      </c>
      <c r="Q33" s="5" t="n">
        <v>9.01</v>
      </c>
      <c r="S33" s="5" t="n">
        <v>8.43</v>
      </c>
      <c r="V33" s="0" t="n">
        <f aca="false">SUM(Q33:U33)</f>
        <v>17.44</v>
      </c>
      <c r="W33" s="0" t="n">
        <f aca="false">Q33+R33</f>
        <v>9.01</v>
      </c>
    </row>
    <row r="34" customFormat="false" ht="12.75" hidden="false" customHeight="false" outlineLevel="0" collapsed="false">
      <c r="A34" s="5" t="n">
        <v>129</v>
      </c>
      <c r="B34" s="5" t="n">
        <v>801</v>
      </c>
      <c r="C34" s="5" t="s">
        <v>398</v>
      </c>
      <c r="D34" s="4" t="n">
        <v>5</v>
      </c>
      <c r="E34" s="5" t="s">
        <v>17</v>
      </c>
      <c r="F34" s="5" t="n">
        <v>3</v>
      </c>
      <c r="G34" s="4" t="n">
        <v>53</v>
      </c>
      <c r="H34" s="4" t="n">
        <v>56</v>
      </c>
      <c r="I34" s="5" t="n">
        <v>534.3</v>
      </c>
      <c r="J34" s="5" t="n">
        <v>15</v>
      </c>
      <c r="K34" s="5" t="s">
        <v>406</v>
      </c>
      <c r="L34" s="0" t="s">
        <v>392</v>
      </c>
      <c r="M34" s="0" t="s">
        <v>393</v>
      </c>
      <c r="N34" s="0" t="n">
        <v>20000006</v>
      </c>
      <c r="Q34" s="5" t="n">
        <v>13.12</v>
      </c>
      <c r="V34" s="0" t="n">
        <f aca="false">SUM(Q34:U34)</f>
        <v>13.12</v>
      </c>
      <c r="W34" s="0" t="n">
        <f aca="false">Q34+R34</f>
        <v>13.12</v>
      </c>
    </row>
    <row r="35" customFormat="false" ht="12.75" hidden="false" customHeight="false" outlineLevel="0" collapsed="false">
      <c r="A35" s="5" t="n">
        <v>129</v>
      </c>
      <c r="B35" s="5" t="n">
        <v>801</v>
      </c>
      <c r="C35" s="5" t="s">
        <v>398</v>
      </c>
      <c r="D35" s="4" t="n">
        <v>5</v>
      </c>
      <c r="E35" s="5" t="s">
        <v>17</v>
      </c>
      <c r="F35" s="5" t="n">
        <v>3</v>
      </c>
      <c r="G35" s="4" t="n">
        <v>78</v>
      </c>
      <c r="H35" s="4" t="n">
        <v>82</v>
      </c>
      <c r="I35" s="5" t="n">
        <v>534.55</v>
      </c>
      <c r="J35" s="5" t="n">
        <v>15</v>
      </c>
      <c r="K35" s="5" t="n">
        <v>3</v>
      </c>
      <c r="L35" s="0" t="s">
        <v>392</v>
      </c>
      <c r="M35" s="0" t="s">
        <v>393</v>
      </c>
      <c r="N35" s="0" t="n">
        <v>20000007</v>
      </c>
      <c r="Q35" s="5" t="n">
        <v>6.83</v>
      </c>
      <c r="R35" s="5" t="n">
        <v>6.54</v>
      </c>
      <c r="S35" s="5" t="n">
        <v>6.64</v>
      </c>
      <c r="V35" s="0" t="n">
        <f aca="false">SUM(Q35:U35)</f>
        <v>20.01</v>
      </c>
      <c r="W35" s="0" t="n">
        <f aca="false">Q35+R35</f>
        <v>13.37</v>
      </c>
    </row>
    <row r="36" customFormat="false" ht="12.75" hidden="false" customHeight="false" outlineLevel="0" collapsed="false">
      <c r="A36" s="5" t="n">
        <v>129</v>
      </c>
      <c r="B36" s="5" t="n">
        <v>801</v>
      </c>
      <c r="C36" s="5" t="s">
        <v>398</v>
      </c>
      <c r="D36" s="4" t="n">
        <v>5</v>
      </c>
      <c r="E36" s="5" t="s">
        <v>17</v>
      </c>
      <c r="F36" s="5" t="n">
        <v>4</v>
      </c>
      <c r="G36" s="4" t="n">
        <v>21</v>
      </c>
      <c r="H36" s="4" t="n">
        <v>23</v>
      </c>
      <c r="I36" s="5" t="n">
        <v>535.48</v>
      </c>
      <c r="J36" s="5" t="n">
        <v>10</v>
      </c>
      <c r="K36" s="5" t="s">
        <v>400</v>
      </c>
      <c r="L36" s="0" t="s">
        <v>392</v>
      </c>
      <c r="M36" s="0" t="s">
        <v>393</v>
      </c>
      <c r="N36" s="0" t="n">
        <v>20000013</v>
      </c>
      <c r="Q36" s="5" t="n">
        <v>6.32</v>
      </c>
      <c r="S36" s="5" t="n">
        <v>7.27</v>
      </c>
      <c r="V36" s="0" t="n">
        <f aca="false">SUM(Q36:U36)</f>
        <v>13.59</v>
      </c>
      <c r="W36" s="0" t="n">
        <f aca="false">Q36+R36</f>
        <v>6.32</v>
      </c>
    </row>
    <row r="37" customFormat="false" ht="12.75" hidden="false" customHeight="false" outlineLevel="0" collapsed="false">
      <c r="A37" s="5" t="n">
        <v>129</v>
      </c>
      <c r="B37" s="5" t="n">
        <v>801</v>
      </c>
      <c r="C37" s="5" t="s">
        <v>398</v>
      </c>
      <c r="D37" s="4" t="n">
        <v>5</v>
      </c>
      <c r="E37" s="5" t="s">
        <v>17</v>
      </c>
      <c r="F37" s="5" t="n">
        <v>5</v>
      </c>
      <c r="G37" s="4" t="n">
        <v>93</v>
      </c>
      <c r="H37" s="4" t="n">
        <v>96</v>
      </c>
      <c r="I37" s="5" t="n">
        <v>537.62</v>
      </c>
      <c r="J37" s="5" t="n">
        <v>15</v>
      </c>
      <c r="K37" s="5" t="n">
        <v>5</v>
      </c>
      <c r="L37" s="0" t="s">
        <v>392</v>
      </c>
      <c r="M37" s="0" t="s">
        <v>393</v>
      </c>
      <c r="N37" s="0" t="n">
        <v>20000022</v>
      </c>
      <c r="Q37" s="5" t="n">
        <v>10.5</v>
      </c>
      <c r="S37" s="5" t="n">
        <v>7.36</v>
      </c>
      <c r="V37" s="0" t="n">
        <f aca="false">SUM(Q37:U37)</f>
        <v>17.86</v>
      </c>
      <c r="W37" s="0" t="n">
        <f aca="false">Q37+R37</f>
        <v>10.5</v>
      </c>
    </row>
    <row r="38" customFormat="false" ht="12.75" hidden="false" customHeight="false" outlineLevel="0" collapsed="false">
      <c r="A38" s="5" t="n">
        <v>129</v>
      </c>
      <c r="B38" s="5" t="n">
        <v>801</v>
      </c>
      <c r="C38" s="5" t="s">
        <v>398</v>
      </c>
      <c r="D38" s="4" t="n">
        <v>5</v>
      </c>
      <c r="E38" s="5" t="s">
        <v>17</v>
      </c>
      <c r="F38" s="5" t="n">
        <v>5</v>
      </c>
      <c r="G38" s="4" t="n">
        <v>113</v>
      </c>
      <c r="H38" s="4" t="n">
        <v>116</v>
      </c>
      <c r="I38" s="5" t="n">
        <v>537.82</v>
      </c>
      <c r="J38" s="5" t="n">
        <v>15</v>
      </c>
      <c r="K38" s="5" t="s">
        <v>407</v>
      </c>
      <c r="L38" s="0" t="s">
        <v>392</v>
      </c>
      <c r="M38" s="0" t="s">
        <v>393</v>
      </c>
      <c r="N38" s="0" t="n">
        <v>20000024</v>
      </c>
      <c r="Q38" s="5" t="n">
        <v>9.96</v>
      </c>
      <c r="S38" s="5" t="n">
        <v>9.1</v>
      </c>
      <c r="V38" s="0" t="n">
        <f aca="false">SUM(Q38:U38)</f>
        <v>19.06</v>
      </c>
      <c r="W38" s="0" t="n">
        <f aca="false">Q38+R38</f>
        <v>9.96</v>
      </c>
    </row>
    <row r="39" customFormat="false" ht="12.75" hidden="false" customHeight="false" outlineLevel="0" collapsed="false">
      <c r="A39" s="5" t="n">
        <v>129</v>
      </c>
      <c r="B39" s="5" t="n">
        <v>801</v>
      </c>
      <c r="C39" s="5" t="s">
        <v>398</v>
      </c>
      <c r="D39" s="4" t="n">
        <v>6</v>
      </c>
      <c r="E39" s="5" t="s">
        <v>17</v>
      </c>
      <c r="F39" s="5" t="n">
        <v>2</v>
      </c>
      <c r="G39" s="4" t="n">
        <v>64</v>
      </c>
      <c r="H39" s="4" t="n">
        <v>68</v>
      </c>
      <c r="I39" s="5" t="n">
        <v>542.43</v>
      </c>
      <c r="J39" s="5" t="n">
        <v>20</v>
      </c>
      <c r="K39" s="5" t="s">
        <v>408</v>
      </c>
      <c r="L39" s="0" t="s">
        <v>392</v>
      </c>
      <c r="M39" s="0" t="s">
        <v>393</v>
      </c>
      <c r="N39" s="0" t="n">
        <v>20000036</v>
      </c>
      <c r="Q39" s="5" t="n">
        <v>16.07</v>
      </c>
      <c r="S39" s="5" t="n">
        <v>14.02</v>
      </c>
      <c r="V39" s="0" t="n">
        <f aca="false">SUM(Q39:U39)</f>
        <v>30.09</v>
      </c>
      <c r="W39" s="0" t="n">
        <f aca="false">Q39+R39</f>
        <v>16.07</v>
      </c>
    </row>
    <row r="40" customFormat="false" ht="12.75" hidden="false" customHeight="false" outlineLevel="0" collapsed="false">
      <c r="A40" s="5" t="n">
        <v>129</v>
      </c>
      <c r="B40" s="5" t="n">
        <v>801</v>
      </c>
      <c r="C40" s="5" t="s">
        <v>398</v>
      </c>
      <c r="D40" s="4" t="n">
        <v>6</v>
      </c>
      <c r="E40" s="5" t="s">
        <v>17</v>
      </c>
      <c r="F40" s="5" t="n">
        <v>3</v>
      </c>
      <c r="G40" s="4" t="n">
        <v>15</v>
      </c>
      <c r="H40" s="4" t="n">
        <v>17</v>
      </c>
      <c r="I40" s="5" t="n">
        <v>543.44</v>
      </c>
      <c r="J40" s="5" t="n">
        <v>5</v>
      </c>
      <c r="K40" s="5" t="n">
        <v>2</v>
      </c>
      <c r="L40" s="0" t="s">
        <v>392</v>
      </c>
      <c r="M40" s="0" t="s">
        <v>393</v>
      </c>
      <c r="N40" s="0" t="n">
        <v>20000038</v>
      </c>
      <c r="Q40" s="5" t="n">
        <v>5.33</v>
      </c>
      <c r="S40" s="5" t="n">
        <v>4.71</v>
      </c>
      <c r="V40" s="0" t="n">
        <f aca="false">SUM(Q40:U40)</f>
        <v>10.04</v>
      </c>
      <c r="W40" s="0" t="n">
        <f aca="false">Q40+R40</f>
        <v>5.33</v>
      </c>
    </row>
    <row r="41" customFormat="false" ht="12.75" hidden="false" customHeight="false" outlineLevel="0" collapsed="false">
      <c r="A41" s="5" t="n">
        <v>129</v>
      </c>
      <c r="B41" s="5" t="n">
        <v>801</v>
      </c>
      <c r="C41" s="5" t="s">
        <v>398</v>
      </c>
      <c r="D41" s="4" t="n">
        <v>6</v>
      </c>
      <c r="E41" s="5" t="s">
        <v>17</v>
      </c>
      <c r="F41" s="5" t="n">
        <v>3</v>
      </c>
      <c r="G41" s="4" t="n">
        <v>42</v>
      </c>
      <c r="H41" s="4" t="n">
        <v>45</v>
      </c>
      <c r="I41" s="5" t="n">
        <v>543.71</v>
      </c>
      <c r="J41" s="5" t="n">
        <v>15</v>
      </c>
      <c r="K41" s="5" t="n">
        <v>5</v>
      </c>
      <c r="L41" s="0" t="s">
        <v>392</v>
      </c>
      <c r="M41" s="0" t="s">
        <v>393</v>
      </c>
      <c r="N41" s="0" t="n">
        <v>20000042</v>
      </c>
      <c r="Q41" s="5" t="n">
        <v>8.97</v>
      </c>
      <c r="V41" s="0" t="n">
        <f aca="false">SUM(Q41:U41)</f>
        <v>8.97</v>
      </c>
      <c r="W41" s="0" t="n">
        <f aca="false">Q41+R41</f>
        <v>8.97</v>
      </c>
    </row>
    <row r="42" customFormat="false" ht="12.75" hidden="false" customHeight="false" outlineLevel="0" collapsed="false">
      <c r="A42" s="5" t="n">
        <v>129</v>
      </c>
      <c r="B42" s="5" t="n">
        <v>801</v>
      </c>
      <c r="C42" s="5" t="s">
        <v>398</v>
      </c>
      <c r="D42" s="4" t="n">
        <v>7</v>
      </c>
      <c r="E42" s="5" t="s">
        <v>17</v>
      </c>
      <c r="F42" s="5" t="n">
        <v>1</v>
      </c>
      <c r="G42" s="4" t="n">
        <v>126</v>
      </c>
      <c r="H42" s="4" t="n">
        <v>128</v>
      </c>
      <c r="I42" s="5" t="n">
        <v>551.36</v>
      </c>
      <c r="J42" s="5" t="n">
        <v>10</v>
      </c>
      <c r="K42" s="5" t="s">
        <v>402</v>
      </c>
      <c r="L42" s="0" t="s">
        <v>392</v>
      </c>
      <c r="M42" s="0" t="s">
        <v>393</v>
      </c>
      <c r="N42" s="0" t="n">
        <v>20000035</v>
      </c>
      <c r="Q42" s="5" t="n">
        <v>11.61</v>
      </c>
      <c r="V42" s="0" t="n">
        <f aca="false">SUM(Q42:U42)</f>
        <v>11.61</v>
      </c>
      <c r="W42" s="0" t="n">
        <f aca="false">Q42+R42</f>
        <v>11.61</v>
      </c>
    </row>
    <row r="43" customFormat="false" ht="12.75" hidden="false" customHeight="false" outlineLevel="0" collapsed="false">
      <c r="A43" s="5" t="n">
        <v>129</v>
      </c>
      <c r="B43" s="5" t="n">
        <v>801</v>
      </c>
      <c r="C43" s="5" t="s">
        <v>398</v>
      </c>
      <c r="D43" s="4" t="n">
        <v>7</v>
      </c>
      <c r="E43" s="5" t="s">
        <v>17</v>
      </c>
      <c r="F43" s="5" t="n">
        <v>3</v>
      </c>
      <c r="G43" s="4" t="n">
        <v>43</v>
      </c>
      <c r="H43" s="4" t="n">
        <v>48</v>
      </c>
      <c r="I43" s="5" t="n">
        <v>553.41</v>
      </c>
      <c r="J43" s="5" t="n">
        <v>25</v>
      </c>
      <c r="K43" s="5" t="s">
        <v>401</v>
      </c>
      <c r="L43" s="0" t="s">
        <v>392</v>
      </c>
      <c r="M43" s="0" t="s">
        <v>393</v>
      </c>
      <c r="N43" s="0" t="n">
        <v>20000030</v>
      </c>
      <c r="Q43" s="5" t="n">
        <v>5.96</v>
      </c>
      <c r="V43" s="0" t="n">
        <f aca="false">SUM(Q43:U43)</f>
        <v>5.96</v>
      </c>
      <c r="W43" s="0" t="n">
        <f aca="false">Q43+R43</f>
        <v>5.96</v>
      </c>
    </row>
    <row r="44" customFormat="false" ht="12.75" hidden="false" customHeight="false" outlineLevel="0" collapsed="false">
      <c r="A44" s="5" t="n">
        <v>129</v>
      </c>
      <c r="B44" s="5" t="n">
        <v>801</v>
      </c>
      <c r="C44" s="5" t="s">
        <v>398</v>
      </c>
      <c r="D44" s="4" t="n">
        <v>7</v>
      </c>
      <c r="E44" s="5" t="s">
        <v>17</v>
      </c>
      <c r="F44" s="5" t="n">
        <v>4</v>
      </c>
      <c r="G44" s="4" t="n">
        <v>17</v>
      </c>
      <c r="H44" s="4" t="n">
        <v>24</v>
      </c>
      <c r="I44" s="5" t="n">
        <v>554.6</v>
      </c>
      <c r="J44" s="5" t="n">
        <v>35</v>
      </c>
      <c r="K44" s="5" t="n">
        <v>2</v>
      </c>
      <c r="L44" s="0" t="s">
        <v>392</v>
      </c>
      <c r="M44" s="0" t="s">
        <v>393</v>
      </c>
      <c r="N44" s="0" t="n">
        <v>20000027</v>
      </c>
      <c r="Q44" s="5" t="n">
        <v>11.66</v>
      </c>
      <c r="S44" s="5" t="n">
        <v>13.27</v>
      </c>
      <c r="V44" s="0" t="n">
        <f aca="false">SUM(Q44:U44)</f>
        <v>24.93</v>
      </c>
      <c r="W44" s="0" t="n">
        <f aca="false">Q44+R44</f>
        <v>11.66</v>
      </c>
    </row>
    <row r="45" customFormat="false" ht="12.75" hidden="false" customHeight="false" outlineLevel="0" collapsed="false">
      <c r="A45" s="5" t="n">
        <v>129</v>
      </c>
      <c r="B45" s="5" t="n">
        <v>801</v>
      </c>
      <c r="C45" s="5" t="s">
        <v>398</v>
      </c>
      <c r="D45" s="4" t="n">
        <v>7</v>
      </c>
      <c r="E45" s="5" t="s">
        <v>17</v>
      </c>
      <c r="F45" s="5" t="n">
        <v>4</v>
      </c>
      <c r="G45" s="4" t="n">
        <v>121</v>
      </c>
      <c r="H45" s="4" t="n">
        <v>126</v>
      </c>
      <c r="I45" s="5" t="n">
        <v>555.64</v>
      </c>
      <c r="J45" s="5" t="n">
        <v>25</v>
      </c>
      <c r="K45" s="5" t="n">
        <v>8</v>
      </c>
      <c r="L45" s="0" t="s">
        <v>392</v>
      </c>
      <c r="M45" s="0" t="s">
        <v>393</v>
      </c>
      <c r="N45" s="0" t="n">
        <v>20000028</v>
      </c>
      <c r="Q45" s="5" t="n">
        <v>7.39</v>
      </c>
      <c r="S45" s="5" t="n">
        <v>8.22</v>
      </c>
      <c r="V45" s="0" t="n">
        <f aca="false">SUM(Q45:U45)</f>
        <v>15.61</v>
      </c>
      <c r="W45" s="0" t="n">
        <f aca="false">Q45+R45</f>
        <v>7.39</v>
      </c>
    </row>
    <row r="46" customFormat="false" ht="12.75" hidden="false" customHeight="false" outlineLevel="0" collapsed="false">
      <c r="A46" s="5" t="n">
        <v>129</v>
      </c>
      <c r="B46" s="5" t="n">
        <v>801</v>
      </c>
      <c r="C46" s="5" t="s">
        <v>398</v>
      </c>
      <c r="D46" s="4" t="n">
        <v>8</v>
      </c>
      <c r="E46" s="5" t="s">
        <v>17</v>
      </c>
      <c r="F46" s="5" t="n">
        <v>1</v>
      </c>
      <c r="G46" s="4" t="n">
        <v>80</v>
      </c>
      <c r="H46" s="4" t="n">
        <v>84</v>
      </c>
      <c r="I46" s="5" t="n">
        <v>560.3</v>
      </c>
      <c r="J46" s="5" t="n">
        <v>20</v>
      </c>
      <c r="K46" s="5" t="n">
        <v>7</v>
      </c>
      <c r="L46" s="0" t="s">
        <v>392</v>
      </c>
      <c r="M46" s="0" t="s">
        <v>393</v>
      </c>
      <c r="N46" s="0" t="n">
        <v>20000052</v>
      </c>
      <c r="Q46" s="5" t="n">
        <v>16.15</v>
      </c>
      <c r="V46" s="0" t="n">
        <f aca="false">SUM(Q46:U46)</f>
        <v>16.15</v>
      </c>
      <c r="W46" s="0" t="n">
        <f aca="false">Q46+R46</f>
        <v>16.15</v>
      </c>
    </row>
    <row r="47" customFormat="false" ht="12.75" hidden="false" customHeight="false" outlineLevel="0" collapsed="false">
      <c r="A47" s="5" t="n">
        <v>129</v>
      </c>
      <c r="B47" s="5" t="n">
        <v>801</v>
      </c>
      <c r="C47" s="5" t="s">
        <v>398</v>
      </c>
      <c r="D47" s="4" t="n">
        <v>9</v>
      </c>
      <c r="E47" s="5" t="s">
        <v>17</v>
      </c>
      <c r="F47" s="5" t="n">
        <v>3</v>
      </c>
      <c r="G47" s="4" t="n">
        <v>41</v>
      </c>
      <c r="H47" s="4" t="n">
        <v>45</v>
      </c>
      <c r="I47" s="5" t="n">
        <v>566.35</v>
      </c>
      <c r="J47" s="5" t="n">
        <v>25</v>
      </c>
      <c r="K47" s="5" t="s">
        <v>409</v>
      </c>
      <c r="L47" s="0" t="s">
        <v>392</v>
      </c>
      <c r="M47" s="0" t="s">
        <v>393</v>
      </c>
      <c r="N47" s="0" t="n">
        <v>20000055</v>
      </c>
      <c r="Q47" s="5" t="n">
        <v>10.6</v>
      </c>
      <c r="S47" s="5" t="n">
        <v>10.03</v>
      </c>
      <c r="V47" s="0" t="n">
        <f aca="false">SUM(Q47:U47)</f>
        <v>20.63</v>
      </c>
      <c r="W47" s="0" t="n">
        <f aca="false">Q47+R47</f>
        <v>10.6</v>
      </c>
    </row>
    <row r="48" customFormat="false" ht="12.75" hidden="false" customHeight="false" outlineLevel="0" collapsed="false">
      <c r="A48" s="5" t="n">
        <v>129</v>
      </c>
      <c r="B48" s="5" t="n">
        <v>801</v>
      </c>
      <c r="C48" s="5" t="s">
        <v>398</v>
      </c>
      <c r="D48" s="4" t="n">
        <v>9</v>
      </c>
      <c r="E48" s="5" t="s">
        <v>17</v>
      </c>
      <c r="F48" s="5" t="n">
        <v>4</v>
      </c>
      <c r="G48" s="4" t="n">
        <v>1</v>
      </c>
      <c r="H48" s="4" t="n">
        <v>4</v>
      </c>
      <c r="I48" s="5" t="n">
        <v>567.22</v>
      </c>
      <c r="J48" s="5" t="n">
        <v>20</v>
      </c>
      <c r="K48" s="5" t="s">
        <v>401</v>
      </c>
      <c r="L48" s="0" t="s">
        <v>392</v>
      </c>
      <c r="M48" s="0" t="s">
        <v>393</v>
      </c>
      <c r="N48" s="0" t="n">
        <v>20000056</v>
      </c>
      <c r="Q48" s="5" t="n">
        <v>15.27</v>
      </c>
      <c r="V48" s="0" t="n">
        <f aca="false">SUM(Q48:U48)</f>
        <v>15.27</v>
      </c>
      <c r="W48" s="0" t="n">
        <f aca="false">Q48+R48</f>
        <v>15.27</v>
      </c>
    </row>
    <row r="49" customFormat="false" ht="12.75" hidden="false" customHeight="false" outlineLevel="0" collapsed="false">
      <c r="A49" s="5" t="n">
        <v>129</v>
      </c>
      <c r="B49" s="5" t="n">
        <v>801</v>
      </c>
      <c r="C49" s="5" t="s">
        <v>398</v>
      </c>
      <c r="D49" s="4" t="n">
        <v>10</v>
      </c>
      <c r="E49" s="5" t="s">
        <v>17</v>
      </c>
      <c r="F49" s="5" t="n">
        <v>2</v>
      </c>
      <c r="G49" s="4" t="n">
        <v>72</v>
      </c>
      <c r="H49" s="4" t="n">
        <v>77</v>
      </c>
      <c r="I49" s="5" t="n">
        <v>571.22</v>
      </c>
      <c r="J49" s="5" t="n">
        <v>25</v>
      </c>
      <c r="K49" s="5" t="s">
        <v>410</v>
      </c>
      <c r="L49" s="0" t="s">
        <v>392</v>
      </c>
      <c r="M49" s="0" t="s">
        <v>393</v>
      </c>
      <c r="N49" s="0" t="n">
        <v>20000060</v>
      </c>
      <c r="Q49" s="5" t="n">
        <v>9.97</v>
      </c>
      <c r="S49" s="5" t="n">
        <v>10.37</v>
      </c>
      <c r="V49" s="0" t="n">
        <f aca="false">SUM(Q49:U49)</f>
        <v>20.34</v>
      </c>
      <c r="W49" s="0" t="n">
        <f aca="false">Q49+R49</f>
        <v>9.97</v>
      </c>
    </row>
    <row r="50" customFormat="false" ht="12.75" hidden="false" customHeight="false" outlineLevel="0" collapsed="false">
      <c r="A50" s="5" t="n">
        <v>129</v>
      </c>
      <c r="B50" s="5" t="n">
        <v>801</v>
      </c>
      <c r="C50" s="5" t="s">
        <v>398</v>
      </c>
      <c r="D50" s="4" t="n">
        <v>10</v>
      </c>
      <c r="E50" s="5" t="s">
        <v>17</v>
      </c>
      <c r="F50" s="5" t="n">
        <v>4</v>
      </c>
      <c r="G50" s="4" t="n">
        <v>108</v>
      </c>
      <c r="H50" s="4" t="n">
        <v>110</v>
      </c>
      <c r="I50" s="5" t="n">
        <v>574.5</v>
      </c>
      <c r="J50" s="5" t="n">
        <v>5</v>
      </c>
      <c r="K50" s="5" t="s">
        <v>411</v>
      </c>
      <c r="L50" s="0" t="s">
        <v>392</v>
      </c>
      <c r="M50" s="0" t="s">
        <v>393</v>
      </c>
      <c r="N50" s="0" t="n">
        <v>20000064</v>
      </c>
      <c r="V50" s="0" t="n">
        <v>0</v>
      </c>
      <c r="W50" s="0" t="n">
        <f aca="false">Q50+R50</f>
        <v>0</v>
      </c>
    </row>
    <row r="51" customFormat="false" ht="12.75" hidden="false" customHeight="false" outlineLevel="0" collapsed="false">
      <c r="A51" s="5" t="n">
        <v>129</v>
      </c>
      <c r="B51" s="5" t="n">
        <v>801</v>
      </c>
      <c r="C51" s="5" t="s">
        <v>398</v>
      </c>
      <c r="D51" s="4" t="n">
        <v>10</v>
      </c>
      <c r="E51" s="5" t="s">
        <v>17</v>
      </c>
      <c r="F51" s="5" t="n">
        <v>6</v>
      </c>
      <c r="G51" s="4" t="n">
        <v>71</v>
      </c>
      <c r="H51" s="4" t="n">
        <v>78</v>
      </c>
      <c r="I51" s="5" t="n">
        <v>576.87</v>
      </c>
      <c r="J51" s="5" t="n">
        <v>20</v>
      </c>
      <c r="K51" s="5" t="n">
        <v>2</v>
      </c>
      <c r="L51" s="0" t="s">
        <v>392</v>
      </c>
      <c r="M51" s="0" t="s">
        <v>393</v>
      </c>
      <c r="N51" s="0" t="n">
        <v>20000068</v>
      </c>
      <c r="Q51" s="5" t="n">
        <v>11.18</v>
      </c>
      <c r="S51" s="5" t="n">
        <v>9.09</v>
      </c>
      <c r="V51" s="0" t="n">
        <f aca="false">SUM(Q51:U51)</f>
        <v>20.27</v>
      </c>
      <c r="W51" s="0" t="n">
        <f aca="false">Q51+R51</f>
        <v>11.18</v>
      </c>
    </row>
    <row r="52" customFormat="false" ht="12.75" hidden="false" customHeight="false" outlineLevel="0" collapsed="false">
      <c r="A52" s="5" t="n">
        <v>129</v>
      </c>
      <c r="B52" s="5" t="n">
        <v>801</v>
      </c>
      <c r="C52" s="5" t="s">
        <v>398</v>
      </c>
      <c r="D52" s="4" t="n">
        <v>11</v>
      </c>
      <c r="E52" s="5" t="s">
        <v>17</v>
      </c>
      <c r="F52" s="5" t="n">
        <v>1</v>
      </c>
      <c r="G52" s="4" t="n">
        <v>17</v>
      </c>
      <c r="H52" s="4" t="n">
        <v>21</v>
      </c>
      <c r="I52" s="5" t="n">
        <v>578.07</v>
      </c>
      <c r="J52" s="5" t="n">
        <v>20</v>
      </c>
      <c r="K52" s="5" t="s">
        <v>412</v>
      </c>
      <c r="L52" s="0" t="s">
        <v>392</v>
      </c>
      <c r="M52" s="0" t="s">
        <v>393</v>
      </c>
      <c r="N52" s="0" t="n">
        <v>20000070</v>
      </c>
      <c r="Q52" s="5" t="n">
        <v>7.22</v>
      </c>
      <c r="S52" s="5" t="n">
        <v>7.77</v>
      </c>
      <c r="V52" s="0" t="n">
        <f aca="false">SUM(Q52:U52)</f>
        <v>14.99</v>
      </c>
      <c r="W52" s="0" t="n">
        <f aca="false">Q52+R52</f>
        <v>7.22</v>
      </c>
    </row>
    <row r="53" customFormat="false" ht="12.75" hidden="false" customHeight="false" outlineLevel="0" collapsed="false">
      <c r="A53" s="5" t="n">
        <v>129</v>
      </c>
      <c r="B53" s="5" t="n">
        <v>801</v>
      </c>
      <c r="C53" s="5" t="s">
        <v>398</v>
      </c>
      <c r="D53" s="4" t="n">
        <v>11</v>
      </c>
      <c r="E53" s="5" t="s">
        <v>17</v>
      </c>
      <c r="F53" s="5" t="n">
        <v>1</v>
      </c>
      <c r="G53" s="4" t="n">
        <v>87</v>
      </c>
      <c r="H53" s="4" t="n">
        <v>91</v>
      </c>
      <c r="I53" s="5" t="n">
        <v>578.77</v>
      </c>
      <c r="J53" s="5" t="n">
        <v>20</v>
      </c>
      <c r="K53" s="5" t="s">
        <v>413</v>
      </c>
      <c r="L53" s="0" t="s">
        <v>392</v>
      </c>
      <c r="M53" s="0" t="s">
        <v>393</v>
      </c>
      <c r="N53" s="0" t="n">
        <v>20000071</v>
      </c>
      <c r="Q53" s="5" t="n">
        <v>9.29</v>
      </c>
      <c r="S53" s="5" t="n">
        <v>9.97</v>
      </c>
      <c r="V53" s="0" t="n">
        <f aca="false">SUM(Q53:U53)</f>
        <v>19.26</v>
      </c>
      <c r="W53" s="0" t="n">
        <f aca="false">Q53+R53</f>
        <v>9.29</v>
      </c>
    </row>
    <row r="54" customFormat="false" ht="12.75" hidden="false" customHeight="false" outlineLevel="0" collapsed="false">
      <c r="A54" s="5" t="n">
        <v>129</v>
      </c>
      <c r="B54" s="5" t="n">
        <v>801</v>
      </c>
      <c r="C54" s="5" t="s">
        <v>398</v>
      </c>
      <c r="D54" s="4" t="n">
        <v>11</v>
      </c>
      <c r="E54" s="5" t="s">
        <v>17</v>
      </c>
      <c r="F54" s="5" t="n">
        <v>2</v>
      </c>
      <c r="G54" s="4" t="n">
        <v>145</v>
      </c>
      <c r="H54" s="4" t="n">
        <v>148</v>
      </c>
      <c r="I54" s="5" t="n">
        <v>580.75</v>
      </c>
      <c r="J54" s="5" t="n">
        <v>15</v>
      </c>
      <c r="K54" s="5" t="s">
        <v>403</v>
      </c>
      <c r="L54" s="0" t="s">
        <v>392</v>
      </c>
      <c r="M54" s="0" t="s">
        <v>393</v>
      </c>
      <c r="N54" s="0" t="n">
        <v>20000076</v>
      </c>
      <c r="Q54" s="5" t="n">
        <v>6.55</v>
      </c>
      <c r="S54" s="5" t="n">
        <v>8.01</v>
      </c>
      <c r="V54" s="0" t="n">
        <f aca="false">SUM(Q54:U54)</f>
        <v>14.56</v>
      </c>
      <c r="W54" s="0" t="n">
        <f aca="false">Q54+R54</f>
        <v>6.55</v>
      </c>
    </row>
    <row r="55" customFormat="false" ht="12.75" hidden="false" customHeight="false" outlineLevel="0" collapsed="false">
      <c r="A55" s="5" t="n">
        <v>129</v>
      </c>
      <c r="B55" s="5" t="n">
        <v>801</v>
      </c>
      <c r="C55" s="5" t="s">
        <v>398</v>
      </c>
      <c r="D55" s="4" t="n">
        <v>11</v>
      </c>
      <c r="E55" s="5" t="s">
        <v>17</v>
      </c>
      <c r="F55" s="5" t="n">
        <v>3</v>
      </c>
      <c r="G55" s="4" t="n">
        <v>113</v>
      </c>
      <c r="H55" s="4" t="n">
        <v>117</v>
      </c>
      <c r="I55" s="5" t="n">
        <v>581.93</v>
      </c>
      <c r="J55" s="5" t="n">
        <v>20</v>
      </c>
      <c r="K55" s="5" t="n">
        <v>5</v>
      </c>
      <c r="L55" s="0" t="s">
        <v>392</v>
      </c>
      <c r="M55" s="0" t="s">
        <v>393</v>
      </c>
      <c r="N55" s="0" t="n">
        <v>20000078</v>
      </c>
      <c r="Q55" s="5" t="n">
        <v>6.67</v>
      </c>
      <c r="S55" s="5" t="n">
        <v>6.75</v>
      </c>
      <c r="V55" s="0" t="n">
        <f aca="false">SUM(Q55:U55)</f>
        <v>13.42</v>
      </c>
      <c r="W55" s="0" t="n">
        <f aca="false">Q55+R55</f>
        <v>6.67</v>
      </c>
    </row>
    <row r="56" customFormat="false" ht="12.75" hidden="false" customHeight="false" outlineLevel="0" collapsed="false">
      <c r="A56" s="5" t="n">
        <v>129</v>
      </c>
      <c r="B56" s="5" t="n">
        <v>801</v>
      </c>
      <c r="C56" s="5" t="s">
        <v>398</v>
      </c>
      <c r="D56" s="4" t="n">
        <v>12</v>
      </c>
      <c r="E56" s="5" t="s">
        <v>17</v>
      </c>
      <c r="F56" s="5" t="n">
        <v>1</v>
      </c>
      <c r="G56" s="4" t="n">
        <v>10</v>
      </c>
      <c r="H56" s="4" t="n">
        <v>16</v>
      </c>
      <c r="I56" s="5" t="n">
        <v>587.4</v>
      </c>
      <c r="J56" s="5" t="n">
        <v>12</v>
      </c>
      <c r="K56" s="5" t="n">
        <v>3</v>
      </c>
      <c r="L56" s="0" t="s">
        <v>392</v>
      </c>
      <c r="M56" s="0" t="s">
        <v>393</v>
      </c>
      <c r="N56" s="0" t="n">
        <v>20000079</v>
      </c>
      <c r="Q56" s="5" t="n">
        <v>7.4</v>
      </c>
      <c r="S56" s="5" t="n">
        <v>7.26</v>
      </c>
      <c r="V56" s="0" t="n">
        <f aca="false">SUM(Q56:U56)</f>
        <v>14.66</v>
      </c>
      <c r="W56" s="0" t="n">
        <f aca="false">Q56+R56</f>
        <v>7.4</v>
      </c>
    </row>
    <row r="57" customFormat="false" ht="12.75" hidden="false" customHeight="false" outlineLevel="0" collapsed="false">
      <c r="A57" s="5" t="n">
        <v>129</v>
      </c>
      <c r="B57" s="5" t="n">
        <v>801</v>
      </c>
      <c r="C57" s="5" t="s">
        <v>398</v>
      </c>
      <c r="D57" s="4" t="n">
        <v>12</v>
      </c>
      <c r="E57" s="5" t="s">
        <v>17</v>
      </c>
      <c r="F57" s="5" t="n">
        <v>1</v>
      </c>
      <c r="G57" s="4" t="n">
        <v>29</v>
      </c>
      <c r="H57" s="4" t="n">
        <v>33</v>
      </c>
      <c r="I57" s="5" t="n">
        <v>587.59</v>
      </c>
      <c r="J57" s="5" t="n">
        <v>10</v>
      </c>
      <c r="K57" s="5" t="n">
        <v>6</v>
      </c>
      <c r="L57" s="0" t="s">
        <v>392</v>
      </c>
      <c r="M57" s="0" t="s">
        <v>393</v>
      </c>
      <c r="N57" s="0" t="n">
        <v>20000081</v>
      </c>
      <c r="Q57" s="5" t="n">
        <v>7.46</v>
      </c>
      <c r="V57" s="0" t="n">
        <f aca="false">SUM(Q57:U57)</f>
        <v>7.46</v>
      </c>
      <c r="W57" s="0" t="n">
        <f aca="false">Q57+R57</f>
        <v>7.46</v>
      </c>
    </row>
    <row r="58" customFormat="false" ht="12.75" hidden="false" customHeight="false" outlineLevel="0" collapsed="false">
      <c r="A58" s="5" t="n">
        <v>129</v>
      </c>
      <c r="B58" s="5" t="n">
        <v>801</v>
      </c>
      <c r="C58" s="5" t="s">
        <v>398</v>
      </c>
      <c r="D58" s="4" t="n">
        <v>12</v>
      </c>
      <c r="E58" s="5" t="s">
        <v>17</v>
      </c>
      <c r="F58" s="5" t="n">
        <v>1</v>
      </c>
      <c r="G58" s="4" t="n">
        <v>46</v>
      </c>
      <c r="H58" s="4" t="n">
        <v>53</v>
      </c>
      <c r="I58" s="5" t="n">
        <v>587.76</v>
      </c>
      <c r="J58" s="5" t="n">
        <v>20</v>
      </c>
      <c r="K58" s="5" t="n">
        <v>9</v>
      </c>
      <c r="L58" s="0" t="s">
        <v>392</v>
      </c>
      <c r="M58" s="0" t="s">
        <v>393</v>
      </c>
      <c r="N58" s="0" t="n">
        <v>20000082</v>
      </c>
      <c r="Q58" s="5" t="n">
        <v>10.7</v>
      </c>
      <c r="V58" s="0" t="n">
        <f aca="false">SUM(Q58:U58)</f>
        <v>10.7</v>
      </c>
      <c r="W58" s="0" t="n">
        <f aca="false">Q58+R58</f>
        <v>10.7</v>
      </c>
    </row>
    <row r="59" customFormat="false" ht="12.75" hidden="false" customHeight="false" outlineLevel="0" collapsed="false">
      <c r="A59" s="5" t="n">
        <v>129</v>
      </c>
      <c r="B59" s="5" t="n">
        <v>801</v>
      </c>
      <c r="C59" s="5" t="s">
        <v>398</v>
      </c>
      <c r="D59" s="4" t="n">
        <v>12</v>
      </c>
      <c r="E59" s="5" t="s">
        <v>17</v>
      </c>
      <c r="F59" s="5" t="n">
        <v>2</v>
      </c>
      <c r="G59" s="4" t="n">
        <v>111</v>
      </c>
      <c r="H59" s="4" t="n">
        <v>113</v>
      </c>
      <c r="I59" s="5" t="n">
        <v>589.91</v>
      </c>
      <c r="J59" s="5" t="n">
        <v>10</v>
      </c>
      <c r="K59" s="5" t="n">
        <v>9</v>
      </c>
      <c r="L59" s="0" t="s">
        <v>392</v>
      </c>
      <c r="M59" s="0" t="s">
        <v>393</v>
      </c>
      <c r="N59" s="0" t="n">
        <v>20000092</v>
      </c>
      <c r="Q59" s="5" t="n">
        <v>4.39</v>
      </c>
      <c r="S59" s="5" t="n">
        <v>4.01</v>
      </c>
      <c r="V59" s="0" t="n">
        <f aca="false">SUM(Q59:U59)</f>
        <v>8.4</v>
      </c>
      <c r="W59" s="0" t="n">
        <f aca="false">Q59+R59</f>
        <v>4.39</v>
      </c>
    </row>
    <row r="60" customFormat="false" ht="12.75" hidden="false" customHeight="false" outlineLevel="0" collapsed="false">
      <c r="A60" s="5" t="n">
        <v>129</v>
      </c>
      <c r="B60" s="5" t="n">
        <v>801</v>
      </c>
      <c r="C60" s="5" t="s">
        <v>398</v>
      </c>
      <c r="D60" s="4" t="n">
        <v>12</v>
      </c>
      <c r="E60" s="5" t="s">
        <v>17</v>
      </c>
      <c r="F60" s="5" t="n">
        <v>2</v>
      </c>
      <c r="G60" s="4" t="n">
        <v>113</v>
      </c>
      <c r="H60" s="4" t="n">
        <v>117</v>
      </c>
      <c r="I60" s="5" t="n">
        <v>589.93</v>
      </c>
      <c r="J60" s="5" t="n">
        <v>20</v>
      </c>
      <c r="K60" s="5" t="s">
        <v>414</v>
      </c>
      <c r="L60" s="0" t="s">
        <v>392</v>
      </c>
      <c r="M60" s="0" t="s">
        <v>393</v>
      </c>
      <c r="N60" s="0" t="n">
        <v>20000093</v>
      </c>
      <c r="Q60" s="5" t="n">
        <v>7.75</v>
      </c>
      <c r="S60" s="5" t="n">
        <v>10.51</v>
      </c>
      <c r="V60" s="0" t="n">
        <f aca="false">SUM(Q60:U60)</f>
        <v>18.26</v>
      </c>
      <c r="W60" s="0" t="n">
        <f aca="false">Q60+R60</f>
        <v>7.75</v>
      </c>
    </row>
    <row r="61" customFormat="false" ht="12.75" hidden="false" customHeight="false" outlineLevel="0" collapsed="false">
      <c r="A61" s="5" t="n">
        <v>185</v>
      </c>
      <c r="B61" s="5" t="n">
        <v>801</v>
      </c>
      <c r="C61" s="5" t="s">
        <v>398</v>
      </c>
      <c r="D61" s="4" t="n">
        <v>14</v>
      </c>
      <c r="E61" s="5" t="s">
        <v>17</v>
      </c>
      <c r="F61" s="5" t="n">
        <v>1</v>
      </c>
      <c r="G61" s="4" t="n">
        <v>86</v>
      </c>
      <c r="H61" s="4" t="n">
        <v>88</v>
      </c>
      <c r="I61" s="5" t="n">
        <v>604.86</v>
      </c>
      <c r="J61" s="5" t="n">
        <v>10</v>
      </c>
      <c r="K61" s="5" t="n">
        <v>2</v>
      </c>
      <c r="L61" s="0" t="s">
        <v>392</v>
      </c>
      <c r="M61" s="0" t="s">
        <v>393</v>
      </c>
      <c r="N61" s="0" t="n">
        <v>1324749</v>
      </c>
      <c r="Q61" s="5" t="n">
        <v>5.92</v>
      </c>
      <c r="S61" s="5" t="n">
        <v>7.09</v>
      </c>
      <c r="V61" s="0" t="n">
        <f aca="false">SUM(Q61:U61)</f>
        <v>13.01</v>
      </c>
      <c r="W61" s="0" t="n">
        <f aca="false">Q61+R61</f>
        <v>5.92</v>
      </c>
    </row>
    <row r="62" customFormat="false" ht="12.75" hidden="false" customHeight="false" outlineLevel="0" collapsed="false">
      <c r="A62" s="5" t="n">
        <v>185</v>
      </c>
      <c r="B62" s="5" t="n">
        <v>801</v>
      </c>
      <c r="C62" s="5" t="s">
        <v>398</v>
      </c>
      <c r="D62" s="4" t="n">
        <v>14</v>
      </c>
      <c r="E62" s="5" t="s">
        <v>17</v>
      </c>
      <c r="F62" s="5" t="n">
        <v>2</v>
      </c>
      <c r="G62" s="4" t="n">
        <v>55</v>
      </c>
      <c r="H62" s="4" t="n">
        <v>59</v>
      </c>
      <c r="I62" s="5" t="n">
        <v>605.86</v>
      </c>
      <c r="J62" s="5" t="n">
        <v>20</v>
      </c>
      <c r="K62" s="5" t="n">
        <v>1</v>
      </c>
      <c r="L62" s="0" t="s">
        <v>392</v>
      </c>
      <c r="M62" s="0" t="s">
        <v>393</v>
      </c>
      <c r="N62" s="0" t="n">
        <v>1324742</v>
      </c>
      <c r="Q62" s="5" t="n">
        <v>12.16</v>
      </c>
      <c r="V62" s="0" t="n">
        <f aca="false">SUM(Q62:U62)</f>
        <v>12.16</v>
      </c>
      <c r="W62" s="0" t="n">
        <f aca="false">Q62+R62</f>
        <v>12.16</v>
      </c>
    </row>
    <row r="63" customFormat="false" ht="12.75" hidden="false" customHeight="false" outlineLevel="0" collapsed="false">
      <c r="A63" s="5" t="n">
        <v>185</v>
      </c>
      <c r="B63" s="5" t="n">
        <v>801</v>
      </c>
      <c r="C63" s="5" t="s">
        <v>398</v>
      </c>
      <c r="D63" s="4" t="n">
        <v>14</v>
      </c>
      <c r="E63" s="5" t="s">
        <v>17</v>
      </c>
      <c r="F63" s="5" t="n">
        <v>2</v>
      </c>
      <c r="G63" s="4" t="n">
        <v>117</v>
      </c>
      <c r="H63" s="4" t="n">
        <v>120</v>
      </c>
      <c r="I63" s="5" t="n">
        <v>606.48</v>
      </c>
      <c r="J63" s="5" t="n">
        <v>15</v>
      </c>
      <c r="K63" s="5" t="s">
        <v>397</v>
      </c>
      <c r="L63" s="0" t="s">
        <v>392</v>
      </c>
      <c r="M63" s="0" t="s">
        <v>393</v>
      </c>
      <c r="N63" s="0" t="n">
        <v>1324745</v>
      </c>
      <c r="Q63" s="5" t="n">
        <v>6.8</v>
      </c>
      <c r="S63" s="5" t="n">
        <v>7.23</v>
      </c>
      <c r="V63" s="0" t="n">
        <f aca="false">SUM(Q63:U63)</f>
        <v>14.03</v>
      </c>
      <c r="W63" s="0" t="n">
        <f aca="false">Q63+R63</f>
        <v>6.8</v>
      </c>
    </row>
    <row r="64" customFormat="false" ht="12.75" hidden="false" customHeight="false" outlineLevel="0" collapsed="false">
      <c r="A64" s="5" t="n">
        <v>185</v>
      </c>
      <c r="B64" s="5" t="n">
        <v>801</v>
      </c>
      <c r="C64" s="5" t="s">
        <v>398</v>
      </c>
      <c r="D64" s="4" t="n">
        <v>15</v>
      </c>
      <c r="E64" s="5" t="s">
        <v>17</v>
      </c>
      <c r="F64" s="5" t="n">
        <v>1</v>
      </c>
      <c r="G64" s="4" t="n">
        <v>19</v>
      </c>
      <c r="H64" s="4" t="n">
        <v>23</v>
      </c>
      <c r="I64" s="5" t="n">
        <v>613.89</v>
      </c>
      <c r="J64" s="5" t="n">
        <v>5</v>
      </c>
      <c r="K64" s="5" t="s">
        <v>397</v>
      </c>
      <c r="L64" s="0" t="s">
        <v>392</v>
      </c>
      <c r="M64" s="0" t="s">
        <v>393</v>
      </c>
      <c r="N64" s="0" t="n">
        <v>1324724</v>
      </c>
      <c r="Q64" s="5" t="n">
        <v>12.73</v>
      </c>
      <c r="V64" s="0" t="n">
        <f aca="false">SUM(Q64:U64)</f>
        <v>12.73</v>
      </c>
      <c r="W64" s="0" t="n">
        <f aca="false">Q64+R64</f>
        <v>12.73</v>
      </c>
    </row>
    <row r="65" customFormat="false" ht="12.75" hidden="false" customHeight="false" outlineLevel="0" collapsed="false">
      <c r="A65" s="5" t="n">
        <v>185</v>
      </c>
      <c r="B65" s="5" t="n">
        <v>801</v>
      </c>
      <c r="C65" s="5" t="s">
        <v>398</v>
      </c>
      <c r="D65" s="4" t="n">
        <v>15</v>
      </c>
      <c r="E65" s="5" t="s">
        <v>17</v>
      </c>
      <c r="F65" s="5" t="n">
        <v>1</v>
      </c>
      <c r="G65" s="4" t="n">
        <v>57</v>
      </c>
      <c r="H65" s="4" t="n">
        <v>61</v>
      </c>
      <c r="I65" s="5" t="n">
        <v>614.27</v>
      </c>
      <c r="J65" s="5" t="n">
        <v>20</v>
      </c>
      <c r="K65" s="5" t="n">
        <v>10</v>
      </c>
      <c r="L65" s="0" t="s">
        <v>392</v>
      </c>
      <c r="M65" s="0" t="s">
        <v>393</v>
      </c>
      <c r="N65" s="0" t="n">
        <v>1324728</v>
      </c>
      <c r="Q65" s="5" t="n">
        <v>10.76</v>
      </c>
      <c r="V65" s="0" t="n">
        <f aca="false">SUM(Q65:U65)</f>
        <v>10.76</v>
      </c>
      <c r="W65" s="0" t="n">
        <f aca="false">Q65+R65</f>
        <v>10.76</v>
      </c>
    </row>
    <row r="66" customFormat="false" ht="12.75" hidden="false" customHeight="false" outlineLevel="0" collapsed="false">
      <c r="A66" s="5" t="n">
        <v>185</v>
      </c>
      <c r="B66" s="5" t="n">
        <v>801</v>
      </c>
      <c r="C66" s="5" t="s">
        <v>398</v>
      </c>
      <c r="D66" s="4" t="n">
        <v>15</v>
      </c>
      <c r="E66" s="5" t="s">
        <v>17</v>
      </c>
      <c r="F66" s="5" t="n">
        <v>2</v>
      </c>
      <c r="G66" s="4" t="n">
        <v>117</v>
      </c>
      <c r="H66" s="4" t="n">
        <v>120</v>
      </c>
      <c r="I66" s="5" t="n">
        <v>616.19</v>
      </c>
      <c r="J66" s="5" t="n">
        <v>15</v>
      </c>
      <c r="K66" s="5" t="s">
        <v>407</v>
      </c>
      <c r="L66" s="0" t="s">
        <v>392</v>
      </c>
      <c r="M66" s="0" t="s">
        <v>393</v>
      </c>
      <c r="N66" s="0" t="n">
        <v>1324720</v>
      </c>
      <c r="Q66" s="5" t="n">
        <v>15.43</v>
      </c>
      <c r="V66" s="0" t="n">
        <f aca="false">SUM(Q66:U66)</f>
        <v>15.43</v>
      </c>
      <c r="W66" s="0" t="n">
        <f aca="false">Q66+R66</f>
        <v>15.43</v>
      </c>
    </row>
    <row r="67" customFormat="false" ht="12.75" hidden="false" customHeight="false" outlineLevel="0" collapsed="false">
      <c r="A67" s="5" t="n">
        <v>185</v>
      </c>
      <c r="B67" s="5" t="n">
        <v>801</v>
      </c>
      <c r="C67" s="5" t="s">
        <v>398</v>
      </c>
      <c r="D67" s="4" t="n">
        <v>15</v>
      </c>
      <c r="E67" s="5" t="s">
        <v>17</v>
      </c>
      <c r="F67" s="5" t="n">
        <v>5</v>
      </c>
      <c r="G67" s="4" t="n">
        <v>31</v>
      </c>
      <c r="H67" s="4" t="n">
        <v>33</v>
      </c>
      <c r="I67" s="5" t="n">
        <v>619.34</v>
      </c>
      <c r="J67" s="5" t="n">
        <v>10</v>
      </c>
      <c r="K67" s="5" t="n">
        <v>1</v>
      </c>
      <c r="L67" s="0" t="s">
        <v>392</v>
      </c>
      <c r="M67" s="0" t="s">
        <v>393</v>
      </c>
      <c r="N67" s="0" t="n">
        <v>1324790</v>
      </c>
      <c r="Q67" s="5" t="n">
        <v>8.81</v>
      </c>
      <c r="V67" s="0" t="n">
        <f aca="false">SUM(Q67:U67)</f>
        <v>8.81</v>
      </c>
      <c r="W67" s="0" t="n">
        <f aca="false">Q67+R67</f>
        <v>8.81</v>
      </c>
    </row>
    <row r="68" customFormat="false" ht="12.75" hidden="false" customHeight="false" outlineLevel="0" collapsed="false">
      <c r="A68" s="5" t="n">
        <v>185</v>
      </c>
      <c r="B68" s="5" t="n">
        <v>801</v>
      </c>
      <c r="C68" s="5" t="s">
        <v>398</v>
      </c>
      <c r="D68" s="4" t="n">
        <v>15</v>
      </c>
      <c r="E68" s="5" t="s">
        <v>17</v>
      </c>
      <c r="F68" s="5" t="n">
        <v>5</v>
      </c>
      <c r="G68" s="4" t="n">
        <v>66</v>
      </c>
      <c r="H68" s="4" t="n">
        <v>67</v>
      </c>
      <c r="I68" s="5" t="n">
        <v>619.69</v>
      </c>
      <c r="J68" s="5" t="n">
        <v>5</v>
      </c>
      <c r="K68" s="5" t="n">
        <v>1</v>
      </c>
      <c r="L68" s="0" t="s">
        <v>392</v>
      </c>
      <c r="M68" s="0" t="s">
        <v>393</v>
      </c>
      <c r="N68" s="0" t="n">
        <v>1324419</v>
      </c>
      <c r="Q68" s="5" t="n">
        <v>7.65</v>
      </c>
      <c r="V68" s="0" t="n">
        <f aca="false">SUM(Q68:U68)</f>
        <v>7.65</v>
      </c>
      <c r="W68" s="0" t="n">
        <f aca="false">Q68+R68</f>
        <v>7.65</v>
      </c>
    </row>
    <row r="69" customFormat="false" ht="12.75" hidden="false" customHeight="false" outlineLevel="0" collapsed="false">
      <c r="A69" s="5" t="n">
        <v>185</v>
      </c>
      <c r="B69" s="5" t="n">
        <v>801</v>
      </c>
      <c r="C69" s="5" t="s">
        <v>398</v>
      </c>
      <c r="D69" s="4" t="n">
        <v>15</v>
      </c>
      <c r="E69" s="5" t="s">
        <v>17</v>
      </c>
      <c r="F69" s="5" t="n">
        <v>5</v>
      </c>
      <c r="G69" s="4" t="n">
        <v>66</v>
      </c>
      <c r="H69" s="4" t="n">
        <v>67</v>
      </c>
      <c r="I69" s="5" t="n">
        <v>619.69</v>
      </c>
      <c r="J69" s="5" t="n">
        <v>5</v>
      </c>
      <c r="K69" s="5" t="n">
        <v>1</v>
      </c>
      <c r="L69" s="0" t="s">
        <v>392</v>
      </c>
      <c r="M69" s="0" t="s">
        <v>393</v>
      </c>
      <c r="N69" s="0" t="n">
        <v>1324792</v>
      </c>
      <c r="Q69" s="5" t="n">
        <v>10.76</v>
      </c>
      <c r="V69" s="0" t="n">
        <f aca="false">SUM(Q69:U69)</f>
        <v>10.76</v>
      </c>
      <c r="W69" s="0" t="n">
        <f aca="false">Q69+R69</f>
        <v>10.76</v>
      </c>
    </row>
    <row r="70" customFormat="false" ht="12.75" hidden="false" customHeight="false" outlineLevel="0" collapsed="false">
      <c r="A70" s="5" t="n">
        <v>185</v>
      </c>
      <c r="B70" s="5" t="n">
        <v>801</v>
      </c>
      <c r="C70" s="5" t="s">
        <v>398</v>
      </c>
      <c r="D70" s="4" t="n">
        <v>15</v>
      </c>
      <c r="E70" s="5" t="s">
        <v>17</v>
      </c>
      <c r="F70" s="5" t="n">
        <v>7</v>
      </c>
      <c r="G70" s="4" t="n">
        <v>31</v>
      </c>
      <c r="H70" s="4" t="n">
        <v>34</v>
      </c>
      <c r="I70" s="5" t="n">
        <v>621.69</v>
      </c>
      <c r="J70" s="5" t="n">
        <v>5</v>
      </c>
      <c r="K70" s="5" t="s">
        <v>401</v>
      </c>
      <c r="L70" s="0" t="s">
        <v>392</v>
      </c>
      <c r="M70" s="0" t="s">
        <v>393</v>
      </c>
      <c r="N70" s="0" t="n">
        <v>1324776</v>
      </c>
      <c r="Q70" s="5" t="n">
        <v>7.4</v>
      </c>
      <c r="V70" s="0" t="n">
        <f aca="false">SUM(Q70:U70)</f>
        <v>7.4</v>
      </c>
      <c r="W70" s="0" t="n">
        <f aca="false">Q70+R70</f>
        <v>7.4</v>
      </c>
    </row>
    <row r="71" customFormat="false" ht="12.75" hidden="false" customHeight="false" outlineLevel="0" collapsed="false">
      <c r="A71" s="5" t="n">
        <v>185</v>
      </c>
      <c r="B71" s="5" t="n">
        <v>801</v>
      </c>
      <c r="C71" s="5" t="s">
        <v>398</v>
      </c>
      <c r="D71" s="4" t="n">
        <v>15</v>
      </c>
      <c r="E71" s="5" t="s">
        <v>17</v>
      </c>
      <c r="F71" s="5" t="n">
        <v>7</v>
      </c>
      <c r="G71" s="4" t="n">
        <v>96</v>
      </c>
      <c r="H71" s="4" t="n">
        <v>99</v>
      </c>
      <c r="I71" s="5" t="n">
        <v>622.34</v>
      </c>
      <c r="J71" s="5" t="n">
        <v>15</v>
      </c>
      <c r="K71" s="5" t="s">
        <v>412</v>
      </c>
      <c r="L71" s="0" t="s">
        <v>392</v>
      </c>
      <c r="M71" s="0" t="s">
        <v>393</v>
      </c>
      <c r="N71" s="0" t="n">
        <v>1324783</v>
      </c>
      <c r="Q71" s="5" t="n">
        <v>6.5</v>
      </c>
      <c r="V71" s="0" t="n">
        <f aca="false">SUM(Q71:U71)</f>
        <v>6.5</v>
      </c>
      <c r="W71" s="0" t="n">
        <f aca="false">Q71+R71</f>
        <v>6.5</v>
      </c>
    </row>
    <row r="72" customFormat="false" ht="12.75" hidden="false" customHeight="false" outlineLevel="0" collapsed="false">
      <c r="A72" s="5" t="n">
        <v>185</v>
      </c>
      <c r="B72" s="5" t="n">
        <v>801</v>
      </c>
      <c r="C72" s="5" t="s">
        <v>398</v>
      </c>
      <c r="D72" s="4" t="n">
        <v>16</v>
      </c>
      <c r="E72" s="5" t="s">
        <v>17</v>
      </c>
      <c r="F72" s="5" t="n">
        <v>2</v>
      </c>
      <c r="G72" s="4" t="n">
        <v>27</v>
      </c>
      <c r="H72" s="4" t="n">
        <v>31</v>
      </c>
      <c r="I72" s="5" t="n">
        <v>625.01</v>
      </c>
      <c r="J72" s="5" t="n">
        <v>20</v>
      </c>
      <c r="K72" s="5" t="s">
        <v>401</v>
      </c>
      <c r="L72" s="0" t="s">
        <v>392</v>
      </c>
      <c r="M72" s="0" t="s">
        <v>393</v>
      </c>
      <c r="N72" s="0" t="n">
        <v>1324766</v>
      </c>
      <c r="Q72" s="5" t="n">
        <v>9.33</v>
      </c>
      <c r="V72" s="0" t="n">
        <f aca="false">SUM(Q72:U72)</f>
        <v>9.33</v>
      </c>
      <c r="W72" s="0" t="n">
        <f aca="false">Q72+R72</f>
        <v>9.33</v>
      </c>
    </row>
    <row r="73" customFormat="false" ht="12.75" hidden="false" customHeight="false" outlineLevel="0" collapsed="false">
      <c r="A73" s="5" t="n">
        <v>185</v>
      </c>
      <c r="B73" s="5" t="n">
        <v>801</v>
      </c>
      <c r="C73" s="5" t="s">
        <v>398</v>
      </c>
      <c r="D73" s="4" t="n">
        <v>16</v>
      </c>
      <c r="E73" s="5" t="s">
        <v>17</v>
      </c>
      <c r="F73" s="5" t="n">
        <v>2</v>
      </c>
      <c r="G73" s="4" t="n">
        <v>82</v>
      </c>
      <c r="H73" s="4" t="n">
        <v>86</v>
      </c>
      <c r="I73" s="5" t="n">
        <v>625.56</v>
      </c>
      <c r="J73" s="5" t="n">
        <v>20</v>
      </c>
      <c r="K73" s="5" t="s">
        <v>409</v>
      </c>
      <c r="L73" s="0" t="s">
        <v>392</v>
      </c>
      <c r="M73" s="0" t="s">
        <v>393</v>
      </c>
      <c r="N73" s="0" t="n">
        <v>1324769</v>
      </c>
      <c r="Q73" s="5" t="n">
        <v>10.84</v>
      </c>
      <c r="V73" s="0" t="n">
        <f aca="false">SUM(Q73:U73)</f>
        <v>10.84</v>
      </c>
      <c r="W73" s="0" t="n">
        <f aca="false">Q73+R73</f>
        <v>10.84</v>
      </c>
    </row>
    <row r="74" customFormat="false" ht="12.75" hidden="false" customHeight="false" outlineLevel="0" collapsed="false">
      <c r="A74" s="5" t="n">
        <v>185</v>
      </c>
      <c r="B74" s="5" t="n">
        <v>801</v>
      </c>
      <c r="C74" s="5" t="s">
        <v>398</v>
      </c>
      <c r="D74" s="4" t="n">
        <v>16</v>
      </c>
      <c r="E74" s="5" t="s">
        <v>17</v>
      </c>
      <c r="F74" s="5" t="n">
        <v>3</v>
      </c>
      <c r="G74" s="4" t="n">
        <v>21</v>
      </c>
      <c r="H74" s="4" t="n">
        <v>25</v>
      </c>
      <c r="I74" s="5" t="n">
        <v>626.23</v>
      </c>
      <c r="J74" s="5" t="n">
        <v>20</v>
      </c>
      <c r="K74" s="5" t="n">
        <v>2</v>
      </c>
      <c r="L74" s="0" t="s">
        <v>392</v>
      </c>
      <c r="M74" s="0" t="s">
        <v>393</v>
      </c>
      <c r="N74" s="0" t="n">
        <v>1324753</v>
      </c>
      <c r="Q74" s="5" t="n">
        <v>6.63</v>
      </c>
      <c r="V74" s="0" t="n">
        <f aca="false">SUM(Q74:U74)</f>
        <v>6.63</v>
      </c>
      <c r="W74" s="0" t="n">
        <f aca="false">Q74+R74</f>
        <v>6.63</v>
      </c>
    </row>
    <row r="75" customFormat="false" ht="12.75" hidden="false" customHeight="false" outlineLevel="0" collapsed="false">
      <c r="A75" s="5" t="n">
        <v>185</v>
      </c>
      <c r="B75" s="5" t="n">
        <v>801</v>
      </c>
      <c r="C75" s="5" t="s">
        <v>398</v>
      </c>
      <c r="D75" s="4" t="n">
        <v>16</v>
      </c>
      <c r="E75" s="5" t="s">
        <v>17</v>
      </c>
      <c r="F75" s="5" t="n">
        <v>5</v>
      </c>
      <c r="G75" s="4" t="n">
        <v>62</v>
      </c>
      <c r="H75" s="4" t="n">
        <v>65</v>
      </c>
      <c r="I75" s="5" t="n">
        <v>629.51</v>
      </c>
      <c r="J75" s="5" t="n">
        <v>15</v>
      </c>
      <c r="K75" s="5" t="s">
        <v>415</v>
      </c>
      <c r="L75" s="0" t="s">
        <v>392</v>
      </c>
      <c r="M75" s="0" t="s">
        <v>393</v>
      </c>
      <c r="N75" s="0" t="n">
        <v>20000113</v>
      </c>
      <c r="Q75" s="5" t="n">
        <v>7.1</v>
      </c>
      <c r="V75" s="0" t="n">
        <f aca="false">SUM(Q75:U75)</f>
        <v>7.1</v>
      </c>
      <c r="W75" s="0" t="n">
        <f aca="false">Q75+R75</f>
        <v>7.1</v>
      </c>
    </row>
    <row r="76" customFormat="false" ht="12.75" hidden="false" customHeight="false" outlineLevel="0" collapsed="false">
      <c r="A76" s="5" t="n">
        <v>185</v>
      </c>
      <c r="B76" s="5" t="n">
        <v>801</v>
      </c>
      <c r="C76" s="5" t="s">
        <v>398</v>
      </c>
      <c r="D76" s="4" t="n">
        <v>17</v>
      </c>
      <c r="E76" s="5" t="s">
        <v>17</v>
      </c>
      <c r="F76" s="5" t="n">
        <v>4</v>
      </c>
      <c r="G76" s="4" t="n">
        <v>15</v>
      </c>
      <c r="H76" s="4" t="n">
        <v>18</v>
      </c>
      <c r="I76" s="5" t="n">
        <v>637.37</v>
      </c>
      <c r="J76" s="5" t="n">
        <v>15</v>
      </c>
      <c r="K76" s="5" t="n">
        <v>3</v>
      </c>
      <c r="L76" s="0" t="s">
        <v>392</v>
      </c>
      <c r="M76" s="0" t="s">
        <v>393</v>
      </c>
      <c r="N76" s="0" t="n">
        <v>20000127</v>
      </c>
      <c r="Q76" s="5" t="n">
        <v>10.11</v>
      </c>
      <c r="V76" s="0" t="n">
        <f aca="false">SUM(Q76:U76)</f>
        <v>10.11</v>
      </c>
      <c r="W76" s="0" t="n">
        <f aca="false">Q76+R76</f>
        <v>10.11</v>
      </c>
    </row>
    <row r="77" customFormat="false" ht="12.75" hidden="false" customHeight="false" outlineLevel="0" collapsed="false">
      <c r="A77" s="5" t="n">
        <v>185</v>
      </c>
      <c r="B77" s="5" t="n">
        <v>801</v>
      </c>
      <c r="C77" s="5" t="s">
        <v>398</v>
      </c>
      <c r="D77" s="4" t="n">
        <v>17</v>
      </c>
      <c r="E77" s="5" t="s">
        <v>17</v>
      </c>
      <c r="F77" s="5" t="n">
        <v>4</v>
      </c>
      <c r="G77" s="4" t="n">
        <v>79</v>
      </c>
      <c r="H77" s="4" t="n">
        <v>82</v>
      </c>
      <c r="I77" s="5" t="n">
        <v>638.01</v>
      </c>
      <c r="J77" s="5" t="n">
        <v>15</v>
      </c>
      <c r="K77" s="5" t="s">
        <v>416</v>
      </c>
      <c r="L77" s="0" t="s">
        <v>392</v>
      </c>
      <c r="M77" s="0" t="s">
        <v>393</v>
      </c>
      <c r="N77" s="0" t="n">
        <v>20000132</v>
      </c>
      <c r="Q77" s="5" t="n">
        <v>6.14</v>
      </c>
      <c r="S77" s="5" t="n">
        <v>6.3</v>
      </c>
      <c r="V77" s="0" t="n">
        <f aca="false">SUM(Q77:U77)</f>
        <v>12.44</v>
      </c>
      <c r="W77" s="0" t="n">
        <f aca="false">Q77+R77</f>
        <v>6.14</v>
      </c>
    </row>
    <row r="78" customFormat="false" ht="12.75" hidden="false" customHeight="false" outlineLevel="0" collapsed="false">
      <c r="A78" s="5" t="n">
        <v>185</v>
      </c>
      <c r="B78" s="5" t="n">
        <v>801</v>
      </c>
      <c r="C78" s="5" t="s">
        <v>398</v>
      </c>
      <c r="D78" s="4" t="n">
        <v>18</v>
      </c>
      <c r="E78" s="5" t="s">
        <v>17</v>
      </c>
      <c r="F78" s="5" t="n">
        <v>1</v>
      </c>
      <c r="G78" s="4" t="n">
        <v>64</v>
      </c>
      <c r="H78" s="4" t="n">
        <v>69</v>
      </c>
      <c r="I78" s="5" t="n">
        <v>642.84</v>
      </c>
      <c r="J78" s="5" t="n">
        <v>25</v>
      </c>
      <c r="K78" s="5" t="n">
        <v>10</v>
      </c>
      <c r="L78" s="0" t="s">
        <v>392</v>
      </c>
      <c r="M78" s="0" t="s">
        <v>393</v>
      </c>
      <c r="N78" s="0" t="n">
        <v>20000133</v>
      </c>
      <c r="Q78" s="5" t="n">
        <v>14.93</v>
      </c>
      <c r="V78" s="0" t="n">
        <f aca="false">SUM(Q78:U78)</f>
        <v>14.93</v>
      </c>
      <c r="W78" s="0" t="n">
        <f aca="false">Q78+R78</f>
        <v>14.93</v>
      </c>
    </row>
    <row r="79" customFormat="false" ht="12.75" hidden="false" customHeight="false" outlineLevel="0" collapsed="false">
      <c r="A79" s="5" t="n">
        <v>185</v>
      </c>
      <c r="B79" s="5" t="n">
        <v>801</v>
      </c>
      <c r="C79" s="5" t="s">
        <v>398</v>
      </c>
      <c r="D79" s="4" t="n">
        <v>19</v>
      </c>
      <c r="E79" s="5" t="s">
        <v>17</v>
      </c>
      <c r="F79" s="5" t="n">
        <v>2</v>
      </c>
      <c r="G79" s="4" t="n">
        <v>24</v>
      </c>
      <c r="H79" s="4" t="n">
        <v>27</v>
      </c>
      <c r="I79" s="5" t="n">
        <v>653.43</v>
      </c>
      <c r="J79" s="5" t="n">
        <v>15</v>
      </c>
      <c r="K79" s="5" t="n">
        <v>4</v>
      </c>
      <c r="L79" s="0" t="s">
        <v>392</v>
      </c>
      <c r="M79" s="0" t="s">
        <v>393</v>
      </c>
      <c r="N79" s="0" t="n">
        <v>1325336</v>
      </c>
      <c r="Q79" s="5" t="n">
        <v>17.1</v>
      </c>
      <c r="S79" s="5" t="n">
        <v>10.95</v>
      </c>
      <c r="T79" s="5" t="n">
        <v>7.41</v>
      </c>
      <c r="V79" s="0" t="n">
        <f aca="false">SUM(Q79:U79)</f>
        <v>35.46</v>
      </c>
      <c r="W79" s="0" t="n">
        <f aca="false">Q79+R79</f>
        <v>17.1</v>
      </c>
    </row>
    <row r="80" customFormat="false" ht="12.75" hidden="false" customHeight="false" outlineLevel="0" collapsed="false">
      <c r="A80" s="5" t="n">
        <v>185</v>
      </c>
      <c r="B80" s="5" t="n">
        <v>801</v>
      </c>
      <c r="C80" s="5" t="s">
        <v>398</v>
      </c>
      <c r="D80" s="4" t="n">
        <v>21</v>
      </c>
      <c r="E80" s="5" t="s">
        <v>17</v>
      </c>
      <c r="F80" s="5" t="n">
        <v>2</v>
      </c>
      <c r="G80" s="4" t="n">
        <v>69</v>
      </c>
      <c r="H80" s="4" t="n">
        <v>71</v>
      </c>
      <c r="I80" s="5" t="n">
        <v>672.12</v>
      </c>
      <c r="J80" s="5" t="n">
        <v>10</v>
      </c>
      <c r="K80" s="5" t="n">
        <v>6</v>
      </c>
      <c r="L80" s="0" t="s">
        <v>392</v>
      </c>
      <c r="M80" s="0" t="s">
        <v>393</v>
      </c>
      <c r="N80" s="0" t="n">
        <v>1325305</v>
      </c>
      <c r="Q80" s="5" t="n">
        <v>10.1</v>
      </c>
      <c r="V80" s="0" t="n">
        <f aca="false">SUM(Q80:U80)</f>
        <v>10.1</v>
      </c>
      <c r="W80" s="0" t="n">
        <f aca="false">Q80+R80</f>
        <v>10.1</v>
      </c>
    </row>
    <row r="81" customFormat="false" ht="12.75" hidden="false" customHeight="false" outlineLevel="0" collapsed="false">
      <c r="A81" s="5" t="n">
        <v>185</v>
      </c>
      <c r="B81" s="5" t="n">
        <v>801</v>
      </c>
      <c r="C81" s="5" t="s">
        <v>398</v>
      </c>
      <c r="D81" s="4" t="n">
        <v>21</v>
      </c>
      <c r="E81" s="5" t="s">
        <v>17</v>
      </c>
      <c r="F81" s="5" t="n">
        <v>2</v>
      </c>
      <c r="G81" s="4" t="n">
        <v>86</v>
      </c>
      <c r="H81" s="4" t="n">
        <v>89</v>
      </c>
      <c r="I81" s="5" t="n">
        <v>672.29</v>
      </c>
      <c r="J81" s="5" t="n">
        <v>15</v>
      </c>
      <c r="K81" s="5" t="n">
        <v>6</v>
      </c>
      <c r="L81" s="0" t="s">
        <v>392</v>
      </c>
      <c r="M81" s="0" t="s">
        <v>393</v>
      </c>
      <c r="N81" s="0" t="n">
        <v>1325308</v>
      </c>
      <c r="Q81" s="5" t="n">
        <v>18.9</v>
      </c>
      <c r="V81" s="0" t="n">
        <f aca="false">SUM(Q81:U81)</f>
        <v>18.9</v>
      </c>
      <c r="W81" s="0" t="n">
        <f aca="false">Q81+R81</f>
        <v>18.9</v>
      </c>
    </row>
    <row r="82" customFormat="false" ht="12.75" hidden="false" customHeight="false" outlineLevel="0" collapsed="false">
      <c r="A82" s="5" t="n">
        <v>185</v>
      </c>
      <c r="B82" s="5" t="n">
        <v>801</v>
      </c>
      <c r="C82" s="5" t="s">
        <v>398</v>
      </c>
      <c r="D82" s="4" t="n">
        <v>21</v>
      </c>
      <c r="E82" s="5" t="s">
        <v>17</v>
      </c>
      <c r="F82" s="5" t="n">
        <v>2</v>
      </c>
      <c r="G82" s="4" t="n">
        <v>115</v>
      </c>
      <c r="H82" s="4" t="n">
        <v>117</v>
      </c>
      <c r="I82" s="5" t="n">
        <v>672.58</v>
      </c>
      <c r="J82" s="5" t="n">
        <v>10</v>
      </c>
      <c r="K82" s="5" t="n">
        <v>6</v>
      </c>
      <c r="L82" s="0" t="s">
        <v>392</v>
      </c>
      <c r="M82" s="0" t="s">
        <v>393</v>
      </c>
      <c r="N82" s="0" t="n">
        <v>1325309</v>
      </c>
      <c r="Q82" s="5" t="n">
        <v>10.3</v>
      </c>
      <c r="V82" s="0" t="n">
        <f aca="false">SUM(Q82:U82)</f>
        <v>10.3</v>
      </c>
      <c r="W82" s="0" t="n">
        <f aca="false">Q82+R82</f>
        <v>10.3</v>
      </c>
    </row>
    <row r="83" customFormat="false" ht="12.75" hidden="false" customHeight="false" outlineLevel="0" collapsed="false">
      <c r="A83" s="5" t="n">
        <v>185</v>
      </c>
      <c r="B83" s="5" t="n">
        <v>801</v>
      </c>
      <c r="C83" s="5" t="s">
        <v>398</v>
      </c>
      <c r="D83" s="4" t="n">
        <v>22</v>
      </c>
      <c r="E83" s="5" t="s">
        <v>17</v>
      </c>
      <c r="F83" s="5" t="n">
        <v>3</v>
      </c>
      <c r="G83" s="4" t="n">
        <v>7</v>
      </c>
      <c r="H83" s="4" t="n">
        <v>14</v>
      </c>
      <c r="I83" s="5" t="n">
        <v>676.41</v>
      </c>
      <c r="J83" s="5" t="n">
        <v>15</v>
      </c>
      <c r="K83" s="5" t="n">
        <v>2</v>
      </c>
      <c r="L83" s="0" t="s">
        <v>392</v>
      </c>
      <c r="M83" s="0" t="s">
        <v>393</v>
      </c>
      <c r="N83" s="0" t="n">
        <v>1325317</v>
      </c>
      <c r="Q83" s="5" t="n">
        <v>11.1</v>
      </c>
      <c r="S83" s="5" t="n">
        <v>16</v>
      </c>
      <c r="V83" s="0" t="n">
        <f aca="false">SUM(Q83:U83)</f>
        <v>27.1</v>
      </c>
      <c r="W83" s="0" t="n">
        <f aca="false">Q83+R83</f>
        <v>11.1</v>
      </c>
    </row>
    <row r="84" customFormat="false" ht="12.75" hidden="false" customHeight="false" outlineLevel="0" collapsed="false">
      <c r="A84" s="5" t="n">
        <v>185</v>
      </c>
      <c r="B84" s="5" t="n">
        <v>801</v>
      </c>
      <c r="C84" s="5" t="s">
        <v>398</v>
      </c>
      <c r="D84" s="4" t="n">
        <v>23</v>
      </c>
      <c r="E84" s="5" t="s">
        <v>17</v>
      </c>
      <c r="F84" s="5" t="n">
        <v>3</v>
      </c>
      <c r="G84" s="4" t="n">
        <v>80</v>
      </c>
      <c r="H84" s="4" t="n">
        <v>84</v>
      </c>
      <c r="I84" s="5" t="n">
        <v>685.38</v>
      </c>
      <c r="J84" s="5" t="n">
        <v>20</v>
      </c>
      <c r="K84" s="5" t="n">
        <v>6</v>
      </c>
      <c r="L84" s="0" t="s">
        <v>392</v>
      </c>
      <c r="M84" s="0" t="s">
        <v>393</v>
      </c>
      <c r="N84" s="0" t="n">
        <v>1325246</v>
      </c>
      <c r="Q84" s="5" t="n">
        <v>11.78</v>
      </c>
      <c r="S84" s="5" t="n">
        <v>13.1</v>
      </c>
      <c r="V84" s="0" t="n">
        <f aca="false">SUM(Q84:U84)</f>
        <v>24.88</v>
      </c>
      <c r="W84" s="0" t="n">
        <f aca="false">Q84+R84</f>
        <v>11.78</v>
      </c>
    </row>
    <row r="85" customFormat="false" ht="12.75" hidden="false" customHeight="false" outlineLevel="0" collapsed="false">
      <c r="A85" s="5" t="n">
        <v>185</v>
      </c>
      <c r="B85" s="5" t="n">
        <v>801</v>
      </c>
      <c r="C85" s="5" t="s">
        <v>398</v>
      </c>
      <c r="D85" s="4" t="n">
        <v>24</v>
      </c>
      <c r="E85" s="5" t="s">
        <v>17</v>
      </c>
      <c r="F85" s="5" t="n">
        <v>1</v>
      </c>
      <c r="G85" s="4" t="n">
        <v>46</v>
      </c>
      <c r="H85" s="4" t="n">
        <v>49</v>
      </c>
      <c r="I85" s="5" t="n">
        <v>691.76</v>
      </c>
      <c r="J85" s="5" t="n">
        <v>15</v>
      </c>
      <c r="K85" s="5" t="n">
        <v>6</v>
      </c>
      <c r="L85" s="0" t="s">
        <v>392</v>
      </c>
      <c r="M85" s="0" t="s">
        <v>393</v>
      </c>
      <c r="N85" s="0" t="n">
        <v>1325236</v>
      </c>
      <c r="Q85" s="5" t="n">
        <v>13.16</v>
      </c>
      <c r="S85" s="5" t="n">
        <v>13.5</v>
      </c>
      <c r="V85" s="0" t="n">
        <f aca="false">SUM(Q85:U85)</f>
        <v>26.66</v>
      </c>
      <c r="W85" s="0" t="n">
        <f aca="false">Q85+R85</f>
        <v>13.16</v>
      </c>
    </row>
    <row r="86" customFormat="false" ht="12.75" hidden="false" customHeight="false" outlineLevel="0" collapsed="false">
      <c r="A86" s="5" t="n">
        <v>185</v>
      </c>
      <c r="B86" s="5" t="n">
        <v>801</v>
      </c>
      <c r="C86" s="5" t="s">
        <v>398</v>
      </c>
      <c r="D86" s="4" t="n">
        <v>24</v>
      </c>
      <c r="E86" s="5" t="s">
        <v>17</v>
      </c>
      <c r="F86" s="5" t="n">
        <v>2</v>
      </c>
      <c r="G86" s="4" t="n">
        <v>116</v>
      </c>
      <c r="H86" s="4" t="n">
        <v>120</v>
      </c>
      <c r="I86" s="5" t="n">
        <v>693.79</v>
      </c>
      <c r="J86" s="5" t="n">
        <v>10</v>
      </c>
      <c r="K86" s="5" t="n">
        <v>10</v>
      </c>
      <c r="L86" s="0" t="s">
        <v>392</v>
      </c>
      <c r="M86" s="0" t="s">
        <v>393</v>
      </c>
      <c r="N86" s="0" t="n">
        <v>1325234</v>
      </c>
      <c r="Q86" s="5" t="n">
        <v>9.5</v>
      </c>
      <c r="S86" s="5" t="n">
        <v>9.8</v>
      </c>
      <c r="V86" s="0" t="n">
        <f aca="false">SUM(Q86:U86)</f>
        <v>19.3</v>
      </c>
      <c r="W86" s="0" t="n">
        <f aca="false">Q86+R86</f>
        <v>9.5</v>
      </c>
    </row>
    <row r="87" customFormat="false" ht="12.75" hidden="false" customHeight="false" outlineLevel="0" collapsed="false">
      <c r="A87" s="5" t="n">
        <v>185</v>
      </c>
      <c r="B87" s="5" t="n">
        <v>801</v>
      </c>
      <c r="C87" s="5" t="s">
        <v>398</v>
      </c>
      <c r="D87" s="4" t="n">
        <v>25</v>
      </c>
      <c r="E87" s="5" t="s">
        <v>17</v>
      </c>
      <c r="F87" s="5" t="n">
        <v>1</v>
      </c>
      <c r="G87" s="4" t="n">
        <v>10</v>
      </c>
      <c r="H87" s="4" t="n">
        <v>13</v>
      </c>
      <c r="I87" s="5" t="n">
        <v>700.8</v>
      </c>
      <c r="J87" s="5" t="n">
        <v>15</v>
      </c>
      <c r="K87" s="5" t="s">
        <v>399</v>
      </c>
      <c r="L87" s="0" t="s">
        <v>392</v>
      </c>
      <c r="M87" s="0" t="s">
        <v>393</v>
      </c>
      <c r="N87" s="0" t="n">
        <v>1325225</v>
      </c>
      <c r="Q87" s="5" t="n">
        <v>12.57</v>
      </c>
      <c r="V87" s="0" t="n">
        <f aca="false">SUM(Q87:U87)</f>
        <v>12.57</v>
      </c>
      <c r="W87" s="0" t="n">
        <f aca="false">Q87+R87</f>
        <v>12.57</v>
      </c>
    </row>
    <row r="88" customFormat="false" ht="12.75" hidden="false" customHeight="false" outlineLevel="0" collapsed="false">
      <c r="A88" s="5" t="n">
        <v>185</v>
      </c>
      <c r="B88" s="5" t="n">
        <v>801</v>
      </c>
      <c r="C88" s="5" t="s">
        <v>398</v>
      </c>
      <c r="D88" s="4" t="n">
        <v>26</v>
      </c>
      <c r="E88" s="5" t="s">
        <v>17</v>
      </c>
      <c r="F88" s="5" t="n">
        <v>1</v>
      </c>
      <c r="G88" s="4" t="n">
        <v>7</v>
      </c>
      <c r="H88" s="4" t="n">
        <v>14</v>
      </c>
      <c r="I88" s="5" t="n">
        <v>710.27</v>
      </c>
      <c r="J88" s="5" t="n">
        <v>20</v>
      </c>
      <c r="K88" s="5" t="n">
        <v>2</v>
      </c>
      <c r="L88" s="0" t="s">
        <v>392</v>
      </c>
      <c r="M88" s="0" t="s">
        <v>393</v>
      </c>
      <c r="N88" s="0" t="n">
        <v>1325220</v>
      </c>
      <c r="Q88" s="5" t="n">
        <v>11.5</v>
      </c>
      <c r="S88" s="5" t="n">
        <v>11.67</v>
      </c>
      <c r="V88" s="0" t="n">
        <f aca="false">SUM(Q88:U88)</f>
        <v>23.17</v>
      </c>
      <c r="W88" s="0" t="n">
        <f aca="false">Q88+R88</f>
        <v>11.5</v>
      </c>
    </row>
    <row r="89" customFormat="false" ht="12.75" hidden="false" customHeight="false" outlineLevel="0" collapsed="false">
      <c r="A89" s="5" t="n">
        <v>185</v>
      </c>
      <c r="B89" s="5" t="n">
        <v>801</v>
      </c>
      <c r="C89" s="5" t="s">
        <v>398</v>
      </c>
      <c r="D89" s="4" t="n">
        <v>27</v>
      </c>
      <c r="E89" s="5" t="s">
        <v>17</v>
      </c>
      <c r="F89" s="5" t="n">
        <v>2</v>
      </c>
      <c r="G89" s="4" t="n">
        <v>100</v>
      </c>
      <c r="H89" s="4" t="n">
        <v>102</v>
      </c>
      <c r="I89" s="5" t="n">
        <v>721.98</v>
      </c>
      <c r="J89" s="5" t="n">
        <v>10</v>
      </c>
      <c r="K89" s="5" t="s">
        <v>417</v>
      </c>
      <c r="L89" s="0" t="s">
        <v>392</v>
      </c>
      <c r="M89" s="0" t="s">
        <v>393</v>
      </c>
      <c r="N89" s="0" t="n">
        <v>1325051</v>
      </c>
      <c r="Q89" s="5" t="n">
        <v>9.5</v>
      </c>
      <c r="V89" s="0" t="n">
        <f aca="false">SUM(Q89:U89)</f>
        <v>9.5</v>
      </c>
      <c r="W89" s="0" t="n">
        <f aca="false">Q89+R89</f>
        <v>9.5</v>
      </c>
    </row>
    <row r="90" customFormat="false" ht="12.75" hidden="false" customHeight="false" outlineLevel="0" collapsed="false">
      <c r="A90" s="5" t="n">
        <v>185</v>
      </c>
      <c r="B90" s="5" t="n">
        <v>801</v>
      </c>
      <c r="C90" s="5" t="s">
        <v>398</v>
      </c>
      <c r="D90" s="4" t="n">
        <v>27</v>
      </c>
      <c r="E90" s="5" t="s">
        <v>17</v>
      </c>
      <c r="F90" s="5" t="n">
        <v>3</v>
      </c>
      <c r="G90" s="4" t="n">
        <v>66</v>
      </c>
      <c r="H90" s="4" t="n">
        <v>69</v>
      </c>
      <c r="I90" s="5" t="n">
        <v>723.14</v>
      </c>
      <c r="J90" s="5" t="n">
        <v>15</v>
      </c>
      <c r="K90" s="5" t="s">
        <v>418</v>
      </c>
      <c r="L90" s="0" t="s">
        <v>392</v>
      </c>
      <c r="M90" s="0" t="s">
        <v>393</v>
      </c>
      <c r="N90" s="0" t="n">
        <v>1325054</v>
      </c>
      <c r="Q90" s="5" t="n">
        <v>9</v>
      </c>
      <c r="R90" s="5" t="n">
        <v>4.2</v>
      </c>
      <c r="V90" s="0" t="n">
        <f aca="false">SUM(Q90:U90)</f>
        <v>13.2</v>
      </c>
      <c r="W90" s="0" t="n">
        <f aca="false">Q90+R90</f>
        <v>13.2</v>
      </c>
    </row>
    <row r="91" customFormat="false" ht="12.75" hidden="false" customHeight="false" outlineLevel="0" collapsed="false">
      <c r="A91" s="5" t="n">
        <v>185</v>
      </c>
      <c r="B91" s="5" t="n">
        <v>801</v>
      </c>
      <c r="C91" s="5" t="s">
        <v>398</v>
      </c>
      <c r="D91" s="4" t="n">
        <v>28</v>
      </c>
      <c r="E91" s="5" t="s">
        <v>17</v>
      </c>
      <c r="F91" s="5" t="n">
        <v>1</v>
      </c>
      <c r="G91" s="4" t="n">
        <v>110</v>
      </c>
      <c r="H91" s="4" t="n">
        <v>114</v>
      </c>
      <c r="I91" s="5" t="n">
        <v>729.8</v>
      </c>
      <c r="J91" s="5" t="n">
        <v>10</v>
      </c>
      <c r="K91" s="5" t="n">
        <v>5</v>
      </c>
      <c r="L91" s="0" t="s">
        <v>392</v>
      </c>
      <c r="M91" s="0" t="s">
        <v>393</v>
      </c>
      <c r="N91" s="0" t="n">
        <v>1325058</v>
      </c>
      <c r="Q91" s="5" t="n">
        <v>11.2</v>
      </c>
      <c r="V91" s="0" t="n">
        <f aca="false">SUM(Q91:U91)</f>
        <v>11.2</v>
      </c>
      <c r="W91" s="0" t="n">
        <f aca="false">Q91+R91</f>
        <v>11.2</v>
      </c>
    </row>
    <row r="92" customFormat="false" ht="12.75" hidden="false" customHeight="false" outlineLevel="0" collapsed="false">
      <c r="A92" s="5" t="n">
        <v>185</v>
      </c>
      <c r="B92" s="5" t="n">
        <v>801</v>
      </c>
      <c r="C92" s="5" t="s">
        <v>398</v>
      </c>
      <c r="D92" s="4" t="n">
        <v>28</v>
      </c>
      <c r="E92" s="5" t="s">
        <v>17</v>
      </c>
      <c r="F92" s="5" t="n">
        <v>2</v>
      </c>
      <c r="G92" s="4" t="n">
        <v>100</v>
      </c>
      <c r="H92" s="4" t="n">
        <v>104</v>
      </c>
      <c r="I92" s="5" t="n">
        <v>731.04</v>
      </c>
      <c r="J92" s="5" t="n">
        <v>20</v>
      </c>
      <c r="K92" s="5" t="n">
        <v>7</v>
      </c>
      <c r="L92" s="0" t="s">
        <v>392</v>
      </c>
      <c r="M92" s="0" t="s">
        <v>393</v>
      </c>
      <c r="N92" s="0" t="n">
        <v>1325064</v>
      </c>
      <c r="Q92" s="5" t="n">
        <v>9.7</v>
      </c>
      <c r="S92" s="5" t="n">
        <v>9.6</v>
      </c>
      <c r="V92" s="0" t="n">
        <f aca="false">SUM(Q92:U92)</f>
        <v>19.3</v>
      </c>
      <c r="W92" s="0" t="n">
        <f aca="false">Q92+R92</f>
        <v>9.7</v>
      </c>
    </row>
    <row r="93" customFormat="false" ht="12.75" hidden="false" customHeight="false" outlineLevel="0" collapsed="false">
      <c r="A93" s="5" t="n">
        <v>185</v>
      </c>
      <c r="B93" s="5" t="n">
        <v>801</v>
      </c>
      <c r="C93" s="5" t="s">
        <v>398</v>
      </c>
      <c r="D93" s="4" t="n">
        <v>30</v>
      </c>
      <c r="E93" s="5" t="s">
        <v>17</v>
      </c>
      <c r="F93" s="5" t="n">
        <v>1</v>
      </c>
      <c r="G93" s="4" t="n">
        <v>3</v>
      </c>
      <c r="H93" s="4" t="n">
        <v>7</v>
      </c>
      <c r="I93" s="5" t="n">
        <v>747.33</v>
      </c>
      <c r="J93" s="5" t="n">
        <v>15</v>
      </c>
      <c r="K93" s="5" t="s">
        <v>401</v>
      </c>
      <c r="L93" s="0" t="s">
        <v>392</v>
      </c>
      <c r="M93" s="0" t="s">
        <v>393</v>
      </c>
      <c r="N93" s="0" t="n">
        <v>1325070</v>
      </c>
      <c r="Q93" s="5" t="n">
        <v>13.4</v>
      </c>
      <c r="S93" s="5" t="n">
        <v>15.02</v>
      </c>
      <c r="V93" s="0" t="n">
        <f aca="false">SUM(Q93:U93)</f>
        <v>28.42</v>
      </c>
      <c r="W93" s="0" t="n">
        <f aca="false">Q93+R93</f>
        <v>13.4</v>
      </c>
    </row>
    <row r="94" customFormat="false" ht="12.75" hidden="false" customHeight="false" outlineLevel="0" collapsed="false">
      <c r="A94" s="5" t="n">
        <v>185</v>
      </c>
      <c r="B94" s="5" t="n">
        <v>801</v>
      </c>
      <c r="C94" s="5" t="s">
        <v>398</v>
      </c>
      <c r="D94" s="4" t="n">
        <v>30</v>
      </c>
      <c r="E94" s="5" t="s">
        <v>17</v>
      </c>
      <c r="F94" s="5" t="n">
        <v>1</v>
      </c>
      <c r="G94" s="4" t="n">
        <v>111</v>
      </c>
      <c r="H94" s="4" t="n">
        <v>114</v>
      </c>
      <c r="I94" s="5" t="n">
        <v>748.41</v>
      </c>
      <c r="J94" s="5" t="n">
        <v>15</v>
      </c>
      <c r="K94" s="5" t="s">
        <v>405</v>
      </c>
      <c r="L94" s="0" t="s">
        <v>392</v>
      </c>
      <c r="M94" s="0" t="s">
        <v>393</v>
      </c>
      <c r="N94" s="0" t="n">
        <v>1325074</v>
      </c>
      <c r="Q94" s="5" t="n">
        <v>17.9</v>
      </c>
      <c r="V94" s="0" t="n">
        <f aca="false">SUM(Q94:U94)</f>
        <v>17.9</v>
      </c>
      <c r="W94" s="0" t="n">
        <f aca="false">Q94+R94</f>
        <v>17.9</v>
      </c>
    </row>
    <row r="95" customFormat="false" ht="12.75" hidden="false" customHeight="false" outlineLevel="0" collapsed="false">
      <c r="A95" s="5" t="n">
        <v>185</v>
      </c>
      <c r="B95" s="5" t="n">
        <v>801</v>
      </c>
      <c r="C95" s="5" t="s">
        <v>398</v>
      </c>
      <c r="D95" s="4" t="n">
        <v>30</v>
      </c>
      <c r="E95" s="5" t="s">
        <v>17</v>
      </c>
      <c r="F95" s="5" t="n">
        <v>5</v>
      </c>
      <c r="G95" s="4" t="n">
        <v>39</v>
      </c>
      <c r="H95" s="4" t="n">
        <v>42</v>
      </c>
      <c r="I95" s="5" t="n">
        <v>752.55</v>
      </c>
      <c r="J95" s="5" t="n">
        <v>15</v>
      </c>
      <c r="K95" s="5" t="s">
        <v>399</v>
      </c>
      <c r="L95" s="0" t="s">
        <v>392</v>
      </c>
      <c r="M95" s="0" t="s">
        <v>393</v>
      </c>
      <c r="N95" s="0" t="n">
        <v>1325069</v>
      </c>
      <c r="Q95" s="5" t="n">
        <v>11.22</v>
      </c>
      <c r="S95" s="5" t="n">
        <v>9.82</v>
      </c>
      <c r="V95" s="0" t="n">
        <f aca="false">SUM(Q95:U95)</f>
        <v>21.04</v>
      </c>
      <c r="W95" s="0" t="n">
        <f aca="false">Q95+R95</f>
        <v>11.22</v>
      </c>
    </row>
    <row r="96" customFormat="false" ht="12.75" hidden="false" customHeight="false" outlineLevel="0" collapsed="false">
      <c r="A96" s="5" t="n">
        <v>185</v>
      </c>
      <c r="B96" s="5" t="n">
        <v>801</v>
      </c>
      <c r="C96" s="5" t="s">
        <v>398</v>
      </c>
      <c r="D96" s="4" t="n">
        <v>30</v>
      </c>
      <c r="E96" s="5" t="s">
        <v>17</v>
      </c>
      <c r="F96" s="5" t="n">
        <v>5</v>
      </c>
      <c r="G96" s="4" t="n">
        <v>125</v>
      </c>
      <c r="H96" s="4" t="n">
        <v>130</v>
      </c>
      <c r="I96" s="5" t="n">
        <v>753.41</v>
      </c>
      <c r="J96" s="5" t="n">
        <v>15</v>
      </c>
      <c r="K96" s="5" t="n">
        <v>6</v>
      </c>
      <c r="L96" s="0" t="s">
        <v>392</v>
      </c>
      <c r="M96" s="0" t="s">
        <v>393</v>
      </c>
      <c r="N96" s="0" t="n">
        <v>1325079</v>
      </c>
      <c r="V96" s="0" t="n">
        <v>0</v>
      </c>
      <c r="W96" s="0" t="n">
        <f aca="false">Q96+R96</f>
        <v>0</v>
      </c>
    </row>
    <row r="97" customFormat="false" ht="12.75" hidden="false" customHeight="false" outlineLevel="0" collapsed="false">
      <c r="A97" s="5" t="n">
        <v>185</v>
      </c>
      <c r="B97" s="5" t="n">
        <v>801</v>
      </c>
      <c r="C97" s="5" t="s">
        <v>398</v>
      </c>
      <c r="D97" s="4" t="n">
        <v>31</v>
      </c>
      <c r="E97" s="5" t="s">
        <v>17</v>
      </c>
      <c r="F97" s="5" t="n">
        <v>4</v>
      </c>
      <c r="G97" s="4" t="n">
        <v>43</v>
      </c>
      <c r="H97" s="4" t="n">
        <v>45</v>
      </c>
      <c r="I97" s="5" t="n">
        <v>761.02</v>
      </c>
      <c r="J97" s="5" t="n">
        <v>10</v>
      </c>
      <c r="K97" s="5" t="s">
        <v>419</v>
      </c>
      <c r="L97" s="0" t="s">
        <v>392</v>
      </c>
      <c r="M97" s="0" t="s">
        <v>393</v>
      </c>
      <c r="N97" s="0" t="n">
        <v>1325118</v>
      </c>
      <c r="Q97" s="5" t="n">
        <v>12.91</v>
      </c>
      <c r="V97" s="0" t="n">
        <f aca="false">SUM(Q97:U97)</f>
        <v>12.91</v>
      </c>
      <c r="W97" s="0" t="n">
        <f aca="false">Q97+R97</f>
        <v>12.91</v>
      </c>
    </row>
    <row r="98" customFormat="false" ht="12.75" hidden="false" customHeight="false" outlineLevel="0" collapsed="false">
      <c r="A98" s="5" t="n">
        <v>185</v>
      </c>
      <c r="B98" s="5" t="n">
        <v>801</v>
      </c>
      <c r="C98" s="5" t="s">
        <v>398</v>
      </c>
      <c r="D98" s="4" t="n">
        <v>31</v>
      </c>
      <c r="E98" s="5" t="s">
        <v>17</v>
      </c>
      <c r="F98" s="5" t="n">
        <v>7</v>
      </c>
      <c r="G98" s="4" t="n">
        <v>7</v>
      </c>
      <c r="H98" s="4" t="n">
        <v>10</v>
      </c>
      <c r="I98" s="5" t="n">
        <v>764.81</v>
      </c>
      <c r="J98" s="5" t="n">
        <v>15</v>
      </c>
      <c r="K98" s="5" t="s">
        <v>401</v>
      </c>
      <c r="L98" s="0" t="s">
        <v>392</v>
      </c>
      <c r="M98" s="0" t="s">
        <v>393</v>
      </c>
      <c r="N98" s="0" t="n">
        <v>1325092</v>
      </c>
      <c r="Q98" s="5" t="n">
        <v>9.8</v>
      </c>
      <c r="S98" s="5" t="n">
        <v>8.85</v>
      </c>
      <c r="V98" s="0" t="n">
        <f aca="false">SUM(Q98:U98)</f>
        <v>18.65</v>
      </c>
      <c r="W98" s="0" t="n">
        <f aca="false">Q98+R98</f>
        <v>9.8</v>
      </c>
    </row>
    <row r="99" customFormat="false" ht="12.75" hidden="false" customHeight="false" outlineLevel="0" collapsed="false">
      <c r="A99" s="5" t="n">
        <v>185</v>
      </c>
      <c r="B99" s="5" t="n">
        <v>801</v>
      </c>
      <c r="C99" s="5" t="s">
        <v>398</v>
      </c>
      <c r="D99" s="4" t="n">
        <v>32</v>
      </c>
      <c r="E99" s="5" t="s">
        <v>17</v>
      </c>
      <c r="F99" s="5" t="n">
        <v>1</v>
      </c>
      <c r="G99" s="4" t="n">
        <v>121</v>
      </c>
      <c r="H99" s="4" t="n">
        <v>127</v>
      </c>
      <c r="I99" s="5" t="n">
        <v>767.51</v>
      </c>
      <c r="J99" s="5" t="n">
        <v>20</v>
      </c>
      <c r="K99" s="5" t="n">
        <v>13</v>
      </c>
      <c r="L99" s="0" t="s">
        <v>392</v>
      </c>
      <c r="M99" s="0" t="s">
        <v>393</v>
      </c>
      <c r="N99" s="0" t="n">
        <v>1325122</v>
      </c>
      <c r="S99" s="5" t="n">
        <v>13</v>
      </c>
      <c r="T99" s="5" t="n">
        <v>14</v>
      </c>
      <c r="U99" s="5" t="n">
        <v>12.52</v>
      </c>
      <c r="V99" s="0" t="n">
        <f aca="false">SUM(Q99:U99)</f>
        <v>39.52</v>
      </c>
      <c r="W99" s="0" t="n">
        <f aca="false">Q99+R99</f>
        <v>0</v>
      </c>
    </row>
    <row r="100" customFormat="false" ht="12.75" hidden="false" customHeight="false" outlineLevel="0" collapsed="false">
      <c r="A100" s="5" t="n">
        <v>185</v>
      </c>
      <c r="B100" s="5" t="n">
        <v>801</v>
      </c>
      <c r="C100" s="5" t="s">
        <v>398</v>
      </c>
      <c r="D100" s="4" t="n">
        <v>34</v>
      </c>
      <c r="E100" s="5" t="s">
        <v>17</v>
      </c>
      <c r="F100" s="5" t="n">
        <v>1</v>
      </c>
      <c r="G100" s="4" t="n">
        <v>75</v>
      </c>
      <c r="H100" s="4" t="n">
        <v>78</v>
      </c>
      <c r="I100" s="5" t="n">
        <v>786.05</v>
      </c>
      <c r="J100" s="5" t="n">
        <v>15</v>
      </c>
      <c r="K100" s="5" t="s">
        <v>420</v>
      </c>
      <c r="L100" s="0" t="s">
        <v>392</v>
      </c>
      <c r="M100" s="0" t="s">
        <v>393</v>
      </c>
      <c r="N100" s="0" t="n">
        <v>1325129</v>
      </c>
      <c r="Q100" s="5" t="n">
        <v>9.15</v>
      </c>
      <c r="S100" s="5" t="n">
        <v>10.31</v>
      </c>
      <c r="V100" s="0" t="n">
        <f aca="false">SUM(Q100:U100)</f>
        <v>19.46</v>
      </c>
      <c r="W100" s="0" t="n">
        <f aca="false">Q100+R100</f>
        <v>9.15</v>
      </c>
    </row>
    <row r="101" customFormat="false" ht="12.75" hidden="false" customHeight="false" outlineLevel="0" collapsed="false">
      <c r="A101" s="5" t="n">
        <v>185</v>
      </c>
      <c r="B101" s="5" t="n">
        <v>801</v>
      </c>
      <c r="C101" s="5" t="s">
        <v>398</v>
      </c>
      <c r="D101" s="4" t="n">
        <v>34</v>
      </c>
      <c r="E101" s="5" t="s">
        <v>17</v>
      </c>
      <c r="F101" s="5" t="n">
        <v>1</v>
      </c>
      <c r="G101" s="4" t="n">
        <v>93</v>
      </c>
      <c r="H101" s="4" t="n">
        <v>96</v>
      </c>
      <c r="I101" s="5" t="n">
        <v>786.23</v>
      </c>
      <c r="J101" s="5" t="n">
        <v>15</v>
      </c>
      <c r="K101" s="5" t="s">
        <v>421</v>
      </c>
      <c r="L101" s="0" t="s">
        <v>392</v>
      </c>
      <c r="M101" s="0" t="s">
        <v>393</v>
      </c>
      <c r="N101" s="0" t="n">
        <v>1325131</v>
      </c>
      <c r="Q101" s="5" t="n">
        <v>18.95</v>
      </c>
      <c r="V101" s="0" t="n">
        <f aca="false">SUM(Q101:U101)</f>
        <v>18.95</v>
      </c>
      <c r="W101" s="0" t="n">
        <f aca="false">Q101+R101</f>
        <v>18.95</v>
      </c>
    </row>
    <row r="102" customFormat="false" ht="12.75" hidden="false" customHeight="false" outlineLevel="0" collapsed="false">
      <c r="A102" s="5" t="n">
        <v>185</v>
      </c>
      <c r="B102" s="5" t="n">
        <v>801</v>
      </c>
      <c r="C102" s="5" t="s">
        <v>398</v>
      </c>
      <c r="D102" s="4" t="n">
        <v>34</v>
      </c>
      <c r="E102" s="5" t="s">
        <v>17</v>
      </c>
      <c r="F102" s="5" t="n">
        <v>2</v>
      </c>
      <c r="G102" s="4" t="n">
        <v>36</v>
      </c>
      <c r="H102" s="4" t="n">
        <v>40</v>
      </c>
      <c r="I102" s="5" t="n">
        <v>786.9</v>
      </c>
      <c r="J102" s="5" t="n">
        <v>20</v>
      </c>
      <c r="K102" s="5" t="s">
        <v>406</v>
      </c>
      <c r="L102" s="0" t="s">
        <v>392</v>
      </c>
      <c r="M102" s="0" t="s">
        <v>393</v>
      </c>
      <c r="N102" s="0" t="n">
        <v>1325132</v>
      </c>
      <c r="Q102" s="5" t="n">
        <v>7.81</v>
      </c>
      <c r="V102" s="0" t="n">
        <f aca="false">SUM(Q102:U102)</f>
        <v>7.81</v>
      </c>
      <c r="W102" s="0" t="n">
        <f aca="false">Q102+R102</f>
        <v>7.81</v>
      </c>
    </row>
    <row r="103" customFormat="false" ht="12.75" hidden="false" customHeight="false" outlineLevel="0" collapsed="false">
      <c r="A103" s="5" t="n">
        <v>185</v>
      </c>
      <c r="B103" s="5" t="n">
        <v>801</v>
      </c>
      <c r="C103" s="5" t="s">
        <v>398</v>
      </c>
      <c r="D103" s="4" t="n">
        <v>35</v>
      </c>
      <c r="E103" s="5" t="s">
        <v>17</v>
      </c>
      <c r="F103" s="5" t="n">
        <v>3</v>
      </c>
      <c r="G103" s="4" t="n">
        <v>100</v>
      </c>
      <c r="H103" s="4" t="n">
        <v>104</v>
      </c>
      <c r="I103" s="5" t="n">
        <v>798.62</v>
      </c>
      <c r="J103" s="5" t="n">
        <v>20</v>
      </c>
      <c r="K103" s="5" t="s">
        <v>422</v>
      </c>
      <c r="L103" s="0" t="s">
        <v>392</v>
      </c>
      <c r="M103" s="0" t="s">
        <v>393</v>
      </c>
      <c r="N103" s="0" t="n">
        <v>1325198</v>
      </c>
      <c r="Q103" s="5" t="n">
        <v>21.48</v>
      </c>
      <c r="V103" s="0" t="n">
        <f aca="false">SUM(Q103:U103)</f>
        <v>21.48</v>
      </c>
      <c r="W103" s="0" t="n">
        <f aca="false">Q103+R103</f>
        <v>21.48</v>
      </c>
    </row>
    <row r="104" customFormat="false" ht="12.75" hidden="false" customHeight="false" outlineLevel="0" collapsed="false">
      <c r="A104" s="5" t="n">
        <v>185</v>
      </c>
      <c r="B104" s="5" t="n">
        <v>801</v>
      </c>
      <c r="C104" s="5" t="s">
        <v>398</v>
      </c>
      <c r="D104" s="4" t="n">
        <v>36</v>
      </c>
      <c r="E104" s="5" t="s">
        <v>17</v>
      </c>
      <c r="F104" s="5" t="n">
        <v>3</v>
      </c>
      <c r="G104" s="4" t="n">
        <v>87</v>
      </c>
      <c r="H104" s="4" t="n">
        <v>90</v>
      </c>
      <c r="I104" s="5" t="n">
        <v>807.64</v>
      </c>
      <c r="J104" s="5" t="n">
        <v>15</v>
      </c>
      <c r="K104" s="5" t="n">
        <v>7</v>
      </c>
      <c r="L104" s="0" t="s">
        <v>392</v>
      </c>
      <c r="M104" s="0" t="s">
        <v>393</v>
      </c>
      <c r="N104" s="0" t="n">
        <v>1325191</v>
      </c>
      <c r="Q104" s="5" t="n">
        <v>9.9</v>
      </c>
      <c r="S104" s="5" t="n">
        <v>10</v>
      </c>
      <c r="V104" s="0" t="n">
        <f aca="false">SUM(Q104:U104)</f>
        <v>19.9</v>
      </c>
      <c r="W104" s="0" t="n">
        <f aca="false">Q104+R104</f>
        <v>9.9</v>
      </c>
    </row>
    <row r="105" customFormat="false" ht="12.75" hidden="false" customHeight="false" outlineLevel="0" collapsed="false">
      <c r="A105" s="5" t="n">
        <v>185</v>
      </c>
      <c r="B105" s="5" t="n">
        <v>801</v>
      </c>
      <c r="C105" s="5" t="s">
        <v>398</v>
      </c>
      <c r="D105" s="4" t="n">
        <v>37</v>
      </c>
      <c r="E105" s="5" t="s">
        <v>17</v>
      </c>
      <c r="F105" s="5" t="n">
        <v>2</v>
      </c>
      <c r="G105" s="4" t="n">
        <v>63</v>
      </c>
      <c r="H105" s="4" t="n">
        <v>67</v>
      </c>
      <c r="I105" s="5" t="n">
        <v>815.38</v>
      </c>
      <c r="J105" s="5" t="n">
        <v>20</v>
      </c>
      <c r="K105" s="5" t="s">
        <v>399</v>
      </c>
      <c r="L105" s="0" t="s">
        <v>392</v>
      </c>
      <c r="M105" s="0" t="s">
        <v>393</v>
      </c>
      <c r="N105" s="0" t="n">
        <v>1325206</v>
      </c>
      <c r="Q105" s="5" t="n">
        <v>19.6</v>
      </c>
      <c r="V105" s="0" t="n">
        <f aca="false">SUM(Q105:U105)</f>
        <v>19.6</v>
      </c>
      <c r="W105" s="0" t="n">
        <f aca="false">Q105+R105</f>
        <v>19.6</v>
      </c>
    </row>
    <row r="106" customFormat="false" ht="12.75" hidden="false" customHeight="false" outlineLevel="0" collapsed="false">
      <c r="A106" s="5" t="n">
        <v>185</v>
      </c>
      <c r="B106" s="5" t="n">
        <v>801</v>
      </c>
      <c r="C106" s="5" t="s">
        <v>398</v>
      </c>
      <c r="D106" s="4" t="n">
        <v>37</v>
      </c>
      <c r="E106" s="5" t="s">
        <v>17</v>
      </c>
      <c r="F106" s="5" t="n">
        <v>4</v>
      </c>
      <c r="G106" s="4" t="n">
        <v>106</v>
      </c>
      <c r="H106" s="4" t="n">
        <v>110</v>
      </c>
      <c r="I106" s="5" t="n">
        <v>818.32</v>
      </c>
      <c r="J106" s="5" t="n">
        <v>20</v>
      </c>
      <c r="K106" s="5" t="s">
        <v>419</v>
      </c>
      <c r="L106" s="0" t="s">
        <v>392</v>
      </c>
      <c r="M106" s="0" t="s">
        <v>393</v>
      </c>
      <c r="N106" s="0" t="n">
        <v>1325201</v>
      </c>
      <c r="Q106" s="5" t="n">
        <v>9</v>
      </c>
      <c r="S106" s="5" t="n">
        <v>10.25</v>
      </c>
      <c r="V106" s="0" t="n">
        <f aca="false">SUM(Q106:U106)</f>
        <v>19.25</v>
      </c>
      <c r="W106" s="0" t="n">
        <f aca="false">Q106+R106</f>
        <v>9</v>
      </c>
    </row>
    <row r="107" customFormat="false" ht="12.75" hidden="false" customHeight="false" outlineLevel="0" collapsed="false">
      <c r="A107" s="5" t="n">
        <v>185</v>
      </c>
      <c r="B107" s="5" t="n">
        <v>801</v>
      </c>
      <c r="C107" s="5" t="s">
        <v>398</v>
      </c>
      <c r="D107" s="4" t="n">
        <v>37</v>
      </c>
      <c r="E107" s="5" t="s">
        <v>17</v>
      </c>
      <c r="F107" s="5" t="n">
        <v>5</v>
      </c>
      <c r="G107" s="4" t="n">
        <v>112</v>
      </c>
      <c r="H107" s="4" t="n">
        <v>114</v>
      </c>
      <c r="I107" s="5" t="n">
        <v>819.58</v>
      </c>
      <c r="J107" s="5" t="n">
        <v>10</v>
      </c>
      <c r="K107" s="5" t="s">
        <v>419</v>
      </c>
      <c r="L107" s="0" t="s">
        <v>392</v>
      </c>
      <c r="M107" s="0" t="s">
        <v>393</v>
      </c>
      <c r="N107" s="0" t="n">
        <v>1325213</v>
      </c>
      <c r="Q107" s="5" t="n">
        <v>12.6</v>
      </c>
      <c r="V107" s="0" t="n">
        <f aca="false">SUM(Q107:U107)</f>
        <v>12.6</v>
      </c>
      <c r="W107" s="0" t="n">
        <f aca="false">Q107+R107</f>
        <v>12.6</v>
      </c>
    </row>
    <row r="108" customFormat="false" ht="12.75" hidden="false" customHeight="false" outlineLevel="0" collapsed="false">
      <c r="A108" s="5" t="n">
        <v>185</v>
      </c>
      <c r="B108" s="5" t="n">
        <v>801</v>
      </c>
      <c r="C108" s="5" t="s">
        <v>398</v>
      </c>
      <c r="D108" s="4" t="n">
        <v>38</v>
      </c>
      <c r="E108" s="5" t="s">
        <v>17</v>
      </c>
      <c r="F108" s="5" t="n">
        <v>1</v>
      </c>
      <c r="G108" s="4" t="n">
        <v>22</v>
      </c>
      <c r="H108" s="4" t="n">
        <v>27</v>
      </c>
      <c r="I108" s="5" t="n">
        <v>823.02</v>
      </c>
      <c r="J108" s="5" t="n">
        <v>30</v>
      </c>
      <c r="K108" s="5" t="s">
        <v>401</v>
      </c>
      <c r="L108" s="0" t="s">
        <v>392</v>
      </c>
      <c r="M108" s="0" t="s">
        <v>393</v>
      </c>
      <c r="N108" s="0" t="n">
        <v>1325176</v>
      </c>
      <c r="Q108" s="5" t="n">
        <v>13.8</v>
      </c>
      <c r="S108" s="5" t="n">
        <v>12.97</v>
      </c>
      <c r="V108" s="0" t="n">
        <f aca="false">SUM(Q108:U108)</f>
        <v>26.77</v>
      </c>
      <c r="W108" s="0" t="n">
        <f aca="false">Q108+R108</f>
        <v>13.8</v>
      </c>
    </row>
    <row r="109" customFormat="false" ht="12.75" hidden="false" customHeight="false" outlineLevel="0" collapsed="false">
      <c r="A109" s="5" t="n">
        <v>185</v>
      </c>
      <c r="B109" s="5" t="n">
        <v>801</v>
      </c>
      <c r="C109" s="5" t="s">
        <v>398</v>
      </c>
      <c r="D109" s="4" t="n">
        <v>38</v>
      </c>
      <c r="E109" s="5" t="s">
        <v>17</v>
      </c>
      <c r="F109" s="5" t="n">
        <v>3</v>
      </c>
      <c r="G109" s="4" t="n">
        <v>53</v>
      </c>
      <c r="H109" s="4" t="n">
        <v>59</v>
      </c>
      <c r="I109" s="5" t="n">
        <v>826.29</v>
      </c>
      <c r="J109" s="5" t="n">
        <v>15</v>
      </c>
      <c r="K109" s="5" t="n">
        <v>7</v>
      </c>
      <c r="L109" s="0" t="s">
        <v>392</v>
      </c>
      <c r="M109" s="0" t="s">
        <v>393</v>
      </c>
      <c r="N109" s="0" t="n">
        <v>1325171</v>
      </c>
      <c r="Q109" s="5" t="n">
        <v>14.6</v>
      </c>
      <c r="S109" s="5" t="n">
        <v>16.07</v>
      </c>
      <c r="V109" s="0" t="n">
        <f aca="false">SUM(Q109:U109)</f>
        <v>30.67</v>
      </c>
      <c r="W109" s="0" t="n">
        <f aca="false">Q109+R109</f>
        <v>14.6</v>
      </c>
    </row>
    <row r="110" customFormat="false" ht="12.75" hidden="false" customHeight="false" outlineLevel="0" collapsed="false">
      <c r="A110" s="5" t="n">
        <v>185</v>
      </c>
      <c r="B110" s="5" t="n">
        <v>801</v>
      </c>
      <c r="C110" s="5" t="s">
        <v>398</v>
      </c>
      <c r="D110" s="4" t="n">
        <v>39</v>
      </c>
      <c r="E110" s="5" t="s">
        <v>17</v>
      </c>
      <c r="F110" s="5" t="n">
        <v>1</v>
      </c>
      <c r="G110" s="4" t="n">
        <v>14</v>
      </c>
      <c r="H110" s="4" t="n">
        <v>17</v>
      </c>
      <c r="I110" s="5" t="n">
        <v>832.34</v>
      </c>
      <c r="J110" s="5" t="n">
        <v>20</v>
      </c>
      <c r="K110" s="5" t="n">
        <v>2</v>
      </c>
      <c r="L110" s="0" t="s">
        <v>392</v>
      </c>
      <c r="M110" s="0" t="s">
        <v>393</v>
      </c>
      <c r="N110" s="0" t="n">
        <v>1325165</v>
      </c>
      <c r="V110" s="0" t="n">
        <v>0</v>
      </c>
      <c r="W110" s="0" t="n">
        <f aca="false">Q110+R110</f>
        <v>0</v>
      </c>
    </row>
    <row r="111" customFormat="false" ht="12.75" hidden="false" customHeight="false" outlineLevel="0" collapsed="false">
      <c r="A111" s="5" t="n">
        <v>185</v>
      </c>
      <c r="B111" s="5" t="n">
        <v>801</v>
      </c>
      <c r="C111" s="5" t="s">
        <v>398</v>
      </c>
      <c r="D111" s="4" t="n">
        <v>40</v>
      </c>
      <c r="E111" s="5" t="s">
        <v>17</v>
      </c>
      <c r="F111" s="5" t="n">
        <v>1</v>
      </c>
      <c r="G111" s="4" t="n">
        <v>24</v>
      </c>
      <c r="H111" s="4" t="n">
        <v>27</v>
      </c>
      <c r="I111" s="5" t="n">
        <v>841.74</v>
      </c>
      <c r="J111" s="5" t="n">
        <v>15</v>
      </c>
      <c r="K111" s="5" t="s">
        <v>409</v>
      </c>
      <c r="L111" s="0" t="s">
        <v>392</v>
      </c>
      <c r="M111" s="0" t="s">
        <v>393</v>
      </c>
      <c r="N111" s="0" t="n">
        <v>1325149</v>
      </c>
      <c r="Q111" s="5" t="n">
        <v>10.4</v>
      </c>
      <c r="S111" s="5" t="n">
        <v>12.2</v>
      </c>
      <c r="V111" s="0" t="n">
        <f aca="false">SUM(Q111:U111)</f>
        <v>22.6</v>
      </c>
      <c r="W111" s="0" t="n">
        <f aca="false">Q111+R111</f>
        <v>10.4</v>
      </c>
    </row>
    <row r="112" customFormat="false" ht="12.75" hidden="false" customHeight="false" outlineLevel="0" collapsed="false">
      <c r="A112" s="5" t="n">
        <v>185</v>
      </c>
      <c r="B112" s="5" t="n">
        <v>801</v>
      </c>
      <c r="C112" s="5" t="s">
        <v>398</v>
      </c>
      <c r="D112" s="4" t="n">
        <v>42</v>
      </c>
      <c r="E112" s="5" t="s">
        <v>17</v>
      </c>
      <c r="F112" s="5" t="n">
        <v>2</v>
      </c>
      <c r="G112" s="4" t="n">
        <v>34</v>
      </c>
      <c r="H112" s="4" t="n">
        <v>38</v>
      </c>
      <c r="I112" s="5" t="n">
        <v>861.55</v>
      </c>
      <c r="J112" s="5" t="n">
        <v>20</v>
      </c>
      <c r="K112" s="5" t="s">
        <v>409</v>
      </c>
      <c r="L112" s="0" t="s">
        <v>392</v>
      </c>
      <c r="M112" s="0" t="s">
        <v>393</v>
      </c>
      <c r="N112" s="0" t="n">
        <v>1325154</v>
      </c>
      <c r="Q112" s="5" t="n">
        <v>10.8</v>
      </c>
      <c r="S112" s="5" t="n">
        <v>11.19</v>
      </c>
      <c r="V112" s="0" t="n">
        <f aca="false">SUM(Q112:U112)</f>
        <v>21.99</v>
      </c>
      <c r="W112" s="0" t="n">
        <f aca="false">Q112+R112</f>
        <v>10.8</v>
      </c>
    </row>
    <row r="113" customFormat="false" ht="12.75" hidden="false" customHeight="false" outlineLevel="0" collapsed="false">
      <c r="A113" s="5" t="n">
        <v>185</v>
      </c>
      <c r="B113" s="5" t="n">
        <v>801</v>
      </c>
      <c r="C113" s="5" t="s">
        <v>398</v>
      </c>
      <c r="D113" s="4" t="n">
        <v>43</v>
      </c>
      <c r="E113" s="5" t="s">
        <v>17</v>
      </c>
      <c r="F113" s="5" t="n">
        <v>1</v>
      </c>
      <c r="G113" s="4" t="n">
        <v>13</v>
      </c>
      <c r="H113" s="4" t="n">
        <v>15</v>
      </c>
      <c r="I113" s="5" t="n">
        <v>869.23</v>
      </c>
      <c r="J113" s="5" t="n">
        <v>10</v>
      </c>
      <c r="K113" s="5" t="s">
        <v>423</v>
      </c>
      <c r="L113" s="0" t="s">
        <v>392</v>
      </c>
      <c r="M113" s="0" t="s">
        <v>393</v>
      </c>
      <c r="N113" s="0" t="n">
        <v>1325253</v>
      </c>
      <c r="Q113" s="5" t="n">
        <v>10.14</v>
      </c>
      <c r="V113" s="0" t="n">
        <f aca="false">SUM(Q113:U113)</f>
        <v>10.14</v>
      </c>
      <c r="W113" s="0" t="n">
        <f aca="false">Q113+R113</f>
        <v>10.14</v>
      </c>
    </row>
    <row r="114" customFormat="false" ht="12.75" hidden="false" customHeight="false" outlineLevel="0" collapsed="false">
      <c r="A114" s="5" t="n">
        <v>185</v>
      </c>
      <c r="B114" s="5" t="n">
        <v>801</v>
      </c>
      <c r="C114" s="5" t="s">
        <v>398</v>
      </c>
      <c r="D114" s="4" t="n">
        <v>43</v>
      </c>
      <c r="E114" s="5" t="s">
        <v>17</v>
      </c>
      <c r="F114" s="5" t="n">
        <v>2</v>
      </c>
      <c r="G114" s="4" t="n">
        <v>101</v>
      </c>
      <c r="H114" s="4" t="n">
        <v>104</v>
      </c>
      <c r="I114" s="5" t="n">
        <v>871.57</v>
      </c>
      <c r="J114" s="5" t="n">
        <v>15</v>
      </c>
      <c r="K114" s="5" t="n">
        <v>6</v>
      </c>
      <c r="L114" s="0" t="s">
        <v>392</v>
      </c>
      <c r="M114" s="0" t="s">
        <v>393</v>
      </c>
      <c r="N114" s="0" t="n">
        <v>1325258</v>
      </c>
      <c r="Q114" s="5" t="n">
        <v>9.3</v>
      </c>
      <c r="S114" s="5" t="n">
        <v>9.43</v>
      </c>
      <c r="V114" s="0" t="n">
        <f aca="false">SUM(Q114:U114)</f>
        <v>18.73</v>
      </c>
      <c r="W114" s="0" t="n">
        <f aca="false">Q114+R114</f>
        <v>9.3</v>
      </c>
    </row>
    <row r="115" customFormat="false" ht="12.75" hidden="false" customHeight="false" outlineLevel="0" collapsed="false">
      <c r="A115" s="5" t="n">
        <v>185</v>
      </c>
      <c r="B115" s="5" t="n">
        <v>801</v>
      </c>
      <c r="C115" s="5" t="s">
        <v>398</v>
      </c>
      <c r="D115" s="4" t="n">
        <v>43</v>
      </c>
      <c r="E115" s="5" t="s">
        <v>17</v>
      </c>
      <c r="F115" s="5" t="n">
        <v>3</v>
      </c>
      <c r="G115" s="4" t="n">
        <v>50</v>
      </c>
      <c r="H115" s="4" t="n">
        <v>55</v>
      </c>
      <c r="I115" s="5" t="n">
        <v>872.42</v>
      </c>
      <c r="J115" s="5" t="n">
        <v>25</v>
      </c>
      <c r="K115" s="5" t="n">
        <v>3</v>
      </c>
      <c r="L115" s="0" t="s">
        <v>392</v>
      </c>
      <c r="M115" s="0" t="s">
        <v>393</v>
      </c>
      <c r="N115" s="0" t="n">
        <v>1325262</v>
      </c>
      <c r="S115" s="5" t="n">
        <v>10.8</v>
      </c>
      <c r="V115" s="0" t="n">
        <f aca="false">SUM(Q115:U115)</f>
        <v>10.8</v>
      </c>
      <c r="W115" s="0" t="n">
        <f aca="false">Q115+R115</f>
        <v>0</v>
      </c>
    </row>
    <row r="116" customFormat="false" ht="12.75" hidden="false" customHeight="false" outlineLevel="0" collapsed="false">
      <c r="A116" s="5" t="n">
        <v>185</v>
      </c>
      <c r="B116" s="5" t="n">
        <v>801</v>
      </c>
      <c r="C116" s="5" t="s">
        <v>398</v>
      </c>
      <c r="D116" s="4" t="n">
        <v>44</v>
      </c>
      <c r="E116" s="5" t="s">
        <v>17</v>
      </c>
      <c r="F116" s="5" t="n">
        <v>1</v>
      </c>
      <c r="G116" s="4" t="n">
        <v>115</v>
      </c>
      <c r="H116" s="4" t="n">
        <v>118</v>
      </c>
      <c r="I116" s="5" t="n">
        <v>879.95</v>
      </c>
      <c r="J116" s="5" t="n">
        <v>15</v>
      </c>
      <c r="K116" s="5" t="n">
        <v>2</v>
      </c>
      <c r="L116" s="0" t="s">
        <v>392</v>
      </c>
      <c r="M116" s="0" t="s">
        <v>393</v>
      </c>
      <c r="N116" s="0" t="n">
        <v>1325265</v>
      </c>
      <c r="Q116" s="5" t="n">
        <v>11.3</v>
      </c>
      <c r="S116" s="5" t="n">
        <v>12.28</v>
      </c>
      <c r="V116" s="0" t="n">
        <f aca="false">SUM(Q116:U116)</f>
        <v>23.58</v>
      </c>
      <c r="W116" s="0" t="n">
        <f aca="false">Q116+R116</f>
        <v>11.3</v>
      </c>
    </row>
    <row r="117" customFormat="false" ht="12.75" hidden="false" customHeight="false" outlineLevel="0" collapsed="false">
      <c r="A117" s="5" t="n">
        <v>185</v>
      </c>
      <c r="B117" s="5" t="n">
        <v>801</v>
      </c>
      <c r="C117" s="5" t="s">
        <v>398</v>
      </c>
      <c r="D117" s="4" t="n">
        <v>44</v>
      </c>
      <c r="E117" s="5" t="s">
        <v>17</v>
      </c>
      <c r="F117" s="5" t="n">
        <v>3</v>
      </c>
      <c r="G117" s="4" t="n">
        <v>23</v>
      </c>
      <c r="H117" s="4" t="n">
        <v>26</v>
      </c>
      <c r="I117" s="5" t="n">
        <v>881.79</v>
      </c>
      <c r="J117" s="5" t="n">
        <v>15</v>
      </c>
      <c r="K117" s="5" t="s">
        <v>399</v>
      </c>
      <c r="L117" s="0" t="s">
        <v>392</v>
      </c>
      <c r="M117" s="0" t="s">
        <v>393</v>
      </c>
      <c r="N117" s="0" t="n">
        <v>1325267</v>
      </c>
      <c r="Q117" s="5" t="n">
        <v>14.5</v>
      </c>
      <c r="V117" s="0" t="n">
        <f aca="false">SUM(Q117:U117)</f>
        <v>14.5</v>
      </c>
      <c r="W117" s="0" t="n">
        <f aca="false">Q117+R117</f>
        <v>14.5</v>
      </c>
    </row>
    <row r="118" customFormat="false" ht="12.75" hidden="false" customHeight="false" outlineLevel="0" collapsed="false">
      <c r="A118" s="5" t="n">
        <v>185</v>
      </c>
      <c r="B118" s="5" t="n">
        <v>801</v>
      </c>
      <c r="C118" s="5" t="s">
        <v>398</v>
      </c>
      <c r="D118" s="4" t="n">
        <v>46</v>
      </c>
      <c r="E118" s="5" t="s">
        <v>17</v>
      </c>
      <c r="F118" s="5" t="n">
        <v>2</v>
      </c>
      <c r="G118" s="4" t="n">
        <v>48</v>
      </c>
      <c r="H118" s="4" t="n">
        <v>52</v>
      </c>
      <c r="I118" s="5" t="n">
        <v>899.9</v>
      </c>
      <c r="J118" s="5" t="n">
        <v>20</v>
      </c>
      <c r="K118" s="5" t="s">
        <v>424</v>
      </c>
      <c r="L118" s="0" t="s">
        <v>392</v>
      </c>
      <c r="M118" s="0" t="s">
        <v>393</v>
      </c>
      <c r="N118" s="0" t="n">
        <v>1325283</v>
      </c>
      <c r="Q118" s="5" t="n">
        <v>8.2</v>
      </c>
      <c r="S118" s="5" t="n">
        <v>10.05</v>
      </c>
      <c r="V118" s="0" t="n">
        <f aca="false">SUM(Q118:U118)</f>
        <v>18.25</v>
      </c>
      <c r="W118" s="0" t="n">
        <f aca="false">Q118+R118</f>
        <v>8.2</v>
      </c>
    </row>
    <row r="119" customFormat="false" ht="12.75" hidden="false" customHeight="false" outlineLevel="0" collapsed="false">
      <c r="A119" s="5" t="n">
        <v>185</v>
      </c>
      <c r="B119" s="5" t="n">
        <v>801</v>
      </c>
      <c r="C119" s="5" t="s">
        <v>398</v>
      </c>
      <c r="D119" s="4" t="n">
        <v>49</v>
      </c>
      <c r="E119" s="5" t="s">
        <v>165</v>
      </c>
      <c r="F119" s="5" t="n">
        <v>1</v>
      </c>
      <c r="G119" s="4" t="n">
        <v>61</v>
      </c>
      <c r="H119" s="4" t="n">
        <v>64</v>
      </c>
      <c r="I119" s="5" t="n">
        <v>928.91</v>
      </c>
      <c r="J119" s="5" t="n">
        <v>15</v>
      </c>
      <c r="K119" s="5" t="n">
        <v>5</v>
      </c>
      <c r="L119" s="0" t="s">
        <v>392</v>
      </c>
      <c r="M119" s="0" t="s">
        <v>393</v>
      </c>
      <c r="N119" s="0" t="n">
        <v>1325296</v>
      </c>
      <c r="Q119" s="5" t="n">
        <v>7.5</v>
      </c>
      <c r="S119" s="5" t="n">
        <v>8.57</v>
      </c>
      <c r="V119" s="0" t="n">
        <f aca="false">SUM(Q119:U119)</f>
        <v>16.07</v>
      </c>
      <c r="W119" s="0" t="n">
        <f aca="false">Q119+R119</f>
        <v>7.5</v>
      </c>
    </row>
    <row r="120" customFormat="false" ht="12.75" hidden="false" customHeight="false" outlineLevel="0" collapsed="false">
      <c r="A120" s="5" t="n">
        <v>185</v>
      </c>
      <c r="B120" s="5" t="n">
        <v>801</v>
      </c>
      <c r="C120" s="5" t="s">
        <v>398</v>
      </c>
      <c r="D120" s="4" t="n">
        <v>50</v>
      </c>
      <c r="E120" s="5" t="s">
        <v>165</v>
      </c>
      <c r="F120" s="5" t="n">
        <v>1</v>
      </c>
      <c r="G120" s="4" t="n">
        <v>29</v>
      </c>
      <c r="H120" s="4" t="n">
        <v>32</v>
      </c>
      <c r="I120" s="5" t="n">
        <v>931.79</v>
      </c>
      <c r="J120" s="5" t="n">
        <v>10</v>
      </c>
      <c r="K120" s="5" t="n">
        <v>4</v>
      </c>
      <c r="L120" s="0" t="s">
        <v>392</v>
      </c>
      <c r="M120" s="0" t="s">
        <v>393</v>
      </c>
      <c r="N120" s="0" t="n">
        <v>1325321</v>
      </c>
      <c r="Q120" s="5" t="n">
        <v>10.9</v>
      </c>
      <c r="V120" s="0" t="n">
        <f aca="false">SUM(Q120:U120)</f>
        <v>10.9</v>
      </c>
      <c r="W120" s="0" t="n">
        <f aca="false">Q120+R120</f>
        <v>10.9</v>
      </c>
    </row>
    <row r="121" customFormat="false" ht="12.75" hidden="false" customHeight="false" outlineLevel="0" collapsed="false">
      <c r="A121" s="5" t="n">
        <v>185</v>
      </c>
      <c r="B121" s="5" t="n">
        <v>801</v>
      </c>
      <c r="C121" s="5" t="s">
        <v>398</v>
      </c>
      <c r="D121" s="4" t="n">
        <v>52</v>
      </c>
      <c r="E121" s="5" t="s">
        <v>165</v>
      </c>
      <c r="F121" s="5" t="n">
        <v>1</v>
      </c>
      <c r="G121" s="4" t="n">
        <v>47</v>
      </c>
      <c r="H121" s="4" t="n">
        <v>49</v>
      </c>
      <c r="I121" s="5" t="n">
        <v>933.27</v>
      </c>
      <c r="J121" s="5" t="n">
        <v>10</v>
      </c>
      <c r="K121" s="5" t="s">
        <v>425</v>
      </c>
      <c r="L121" s="0" t="s">
        <v>392</v>
      </c>
      <c r="M121" s="0" t="s">
        <v>393</v>
      </c>
      <c r="N121" s="0" t="n">
        <v>1325326</v>
      </c>
      <c r="Q121" s="5" t="n">
        <v>9.2</v>
      </c>
      <c r="S121" s="5" t="n">
        <v>6</v>
      </c>
      <c r="V121" s="0" t="n">
        <f aca="false">SUM(Q121:U121)</f>
        <v>15.2</v>
      </c>
      <c r="W121" s="0" t="n">
        <f aca="false">Q121+R121</f>
        <v>9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8" activeCellId="0" sqref="D128"/>
    </sheetView>
  </sheetViews>
  <sheetFormatPr defaultColWidth="6.84765625" defaultRowHeight="12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7.99"/>
    <col collapsed="false" customWidth="true" hidden="false" outlineLevel="0" max="5" min="4" style="0" width="16.42"/>
  </cols>
  <sheetData>
    <row r="1" customFormat="false" ht="12" hidden="false" customHeight="false" outlineLevel="0" collapsed="false">
      <c r="A1" s="0" t="s">
        <v>11</v>
      </c>
      <c r="B1" s="0" t="s">
        <v>12</v>
      </c>
      <c r="C1" s="0" t="s">
        <v>426</v>
      </c>
      <c r="D1" s="0" t="s">
        <v>208</v>
      </c>
      <c r="E1" s="0" t="s">
        <v>427</v>
      </c>
      <c r="G1" s="0" t="s">
        <v>428</v>
      </c>
      <c r="H1" s="0" t="s">
        <v>429</v>
      </c>
    </row>
    <row r="2" customFormat="false" ht="12" hidden="false" customHeight="false" outlineLevel="0" collapsed="false">
      <c r="G2" s="0" t="s">
        <v>430</v>
      </c>
      <c r="H2" s="0" t="s">
        <v>431</v>
      </c>
    </row>
    <row r="3" customFormat="false" ht="12" hidden="false" customHeight="false" outlineLevel="0" collapsed="false">
      <c r="G3" s="0" t="s">
        <v>432</v>
      </c>
      <c r="H3" s="0" t="s">
        <v>433</v>
      </c>
    </row>
    <row r="4" customFormat="false" ht="12" hidden="false" customHeight="false" outlineLevel="0" collapsed="false">
      <c r="G4" s="0" t="s">
        <v>434</v>
      </c>
      <c r="H4" s="0" t="s">
        <v>435</v>
      </c>
    </row>
    <row r="5" customFormat="false" ht="12" hidden="false" customHeight="false" outlineLevel="0" collapsed="false">
      <c r="A5" s="0" t="s">
        <v>15</v>
      </c>
      <c r="B5" s="0" t="s">
        <v>16</v>
      </c>
      <c r="C5" s="0" t="n">
        <v>1</v>
      </c>
      <c r="D5" s="0" t="s">
        <v>218</v>
      </c>
      <c r="F5" s="0" t="s">
        <v>436</v>
      </c>
    </row>
    <row r="6" customFormat="false" ht="12" hidden="false" customHeight="false" outlineLevel="0" collapsed="false">
      <c r="A6" s="0" t="s">
        <v>15</v>
      </c>
      <c r="B6" s="0" t="s">
        <v>18</v>
      </c>
      <c r="C6" s="0" t="n">
        <v>1</v>
      </c>
      <c r="D6" s="0" t="s">
        <v>220</v>
      </c>
      <c r="F6" s="0" t="s">
        <v>437</v>
      </c>
    </row>
    <row r="7" customFormat="false" ht="12" hidden="false" customHeight="false" outlineLevel="0" collapsed="false">
      <c r="A7" s="0" t="s">
        <v>15</v>
      </c>
      <c r="B7" s="0" t="s">
        <v>19</v>
      </c>
      <c r="C7" s="0" t="n">
        <v>1</v>
      </c>
      <c r="D7" s="0" t="s">
        <v>221</v>
      </c>
      <c r="F7" s="0" t="s">
        <v>436</v>
      </c>
    </row>
    <row r="8" customFormat="false" ht="12" hidden="false" customHeight="false" outlineLevel="0" collapsed="false">
      <c r="A8" s="0" t="s">
        <v>15</v>
      </c>
      <c r="B8" s="0" t="s">
        <v>20</v>
      </c>
      <c r="C8" s="0" t="n">
        <v>1</v>
      </c>
      <c r="D8" s="0" t="s">
        <v>224</v>
      </c>
      <c r="F8" s="0" t="s">
        <v>436</v>
      </c>
    </row>
    <row r="9" customFormat="false" ht="12" hidden="false" customHeight="false" outlineLevel="0" collapsed="false">
      <c r="A9" s="0" t="s">
        <v>15</v>
      </c>
      <c r="B9" s="0" t="s">
        <v>22</v>
      </c>
      <c r="C9" s="0" t="n">
        <v>2</v>
      </c>
      <c r="D9" s="0" t="s">
        <v>296</v>
      </c>
      <c r="F9" s="0" t="s">
        <v>438</v>
      </c>
    </row>
    <row r="10" customFormat="false" ht="12" hidden="false" customHeight="false" outlineLevel="0" collapsed="false">
      <c r="A10" s="0" t="s">
        <v>15</v>
      </c>
      <c r="B10" s="0" t="s">
        <v>23</v>
      </c>
      <c r="C10" s="0" t="n">
        <v>2</v>
      </c>
      <c r="D10" s="0" t="s">
        <v>220</v>
      </c>
      <c r="F10" s="0" t="s">
        <v>437</v>
      </c>
    </row>
    <row r="11" customFormat="false" ht="12" hidden="false" customHeight="false" outlineLevel="0" collapsed="false">
      <c r="A11" s="0" t="s">
        <v>15</v>
      </c>
      <c r="B11" s="0" t="s">
        <v>24</v>
      </c>
      <c r="C11" s="0" t="n">
        <v>2</v>
      </c>
      <c r="D11" s="0" t="s">
        <v>228</v>
      </c>
      <c r="F11" s="0" t="s">
        <v>438</v>
      </c>
    </row>
    <row r="12" customFormat="false" ht="12" hidden="false" customHeight="false" outlineLevel="0" collapsed="false">
      <c r="A12" s="0" t="s">
        <v>15</v>
      </c>
      <c r="B12" s="0" t="s">
        <v>25</v>
      </c>
      <c r="C12" s="0" t="n">
        <v>2</v>
      </c>
      <c r="D12" s="0" t="s">
        <v>229</v>
      </c>
      <c r="F12" s="0" t="s">
        <v>438</v>
      </c>
    </row>
    <row r="13" customFormat="false" ht="12" hidden="false" customHeight="false" outlineLevel="0" collapsed="false">
      <c r="A13" s="0" t="s">
        <v>15</v>
      </c>
      <c r="B13" s="0" t="s">
        <v>26</v>
      </c>
      <c r="C13" s="0" t="n">
        <v>2</v>
      </c>
      <c r="D13" s="0" t="s">
        <v>231</v>
      </c>
      <c r="F13" s="0" t="s">
        <v>439</v>
      </c>
    </row>
    <row r="14" customFormat="false" ht="12" hidden="false" customHeight="false" outlineLevel="0" collapsed="false">
      <c r="A14" s="0" t="s">
        <v>15</v>
      </c>
      <c r="B14" s="0" t="s">
        <v>27</v>
      </c>
      <c r="C14" s="0" t="n">
        <v>2</v>
      </c>
      <c r="D14" s="0" t="s">
        <v>228</v>
      </c>
      <c r="F14" s="0" t="s">
        <v>438</v>
      </c>
    </row>
    <row r="15" customFormat="false" ht="12" hidden="false" customHeight="false" outlineLevel="0" collapsed="false">
      <c r="A15" s="0" t="s">
        <v>15</v>
      </c>
      <c r="B15" s="0" t="s">
        <v>28</v>
      </c>
      <c r="C15" s="0" t="n">
        <v>2</v>
      </c>
      <c r="D15" s="0" t="s">
        <v>220</v>
      </c>
      <c r="F15" s="0" t="s">
        <v>437</v>
      </c>
    </row>
    <row r="16" customFormat="false" ht="12" hidden="false" customHeight="false" outlineLevel="0" collapsed="false">
      <c r="A16" s="0" t="s">
        <v>15</v>
      </c>
      <c r="B16" s="0" t="s">
        <v>29</v>
      </c>
      <c r="C16" s="0" t="n">
        <v>2</v>
      </c>
      <c r="D16" s="0" t="s">
        <v>296</v>
      </c>
      <c r="F16" s="0" t="s">
        <v>438</v>
      </c>
    </row>
    <row r="17" customFormat="false" ht="12" hidden="false" customHeight="false" outlineLevel="0" collapsed="false">
      <c r="A17" s="0" t="s">
        <v>15</v>
      </c>
      <c r="B17" s="0" t="s">
        <v>31</v>
      </c>
      <c r="C17" s="0" t="n">
        <v>3</v>
      </c>
      <c r="D17" s="0" t="s">
        <v>235</v>
      </c>
      <c r="F17" s="0" t="s">
        <v>438</v>
      </c>
    </row>
    <row r="18" customFormat="false" ht="12" hidden="false" customHeight="false" outlineLevel="0" collapsed="false">
      <c r="A18" s="0" t="s">
        <v>15</v>
      </c>
      <c r="B18" s="0" t="s">
        <v>32</v>
      </c>
      <c r="C18" s="0" t="n">
        <v>3</v>
      </c>
      <c r="D18" s="0" t="s">
        <v>237</v>
      </c>
      <c r="F18" s="0" t="s">
        <v>203</v>
      </c>
    </row>
    <row r="19" customFormat="false" ht="12" hidden="false" customHeight="false" outlineLevel="0" collapsed="false">
      <c r="A19" s="0" t="s">
        <v>15</v>
      </c>
      <c r="B19" s="0" t="s">
        <v>33</v>
      </c>
      <c r="C19" s="0" t="n">
        <v>3</v>
      </c>
      <c r="D19" s="0" t="s">
        <v>238</v>
      </c>
      <c r="F19" s="0" t="s">
        <v>203</v>
      </c>
    </row>
    <row r="20" customFormat="false" ht="12" hidden="false" customHeight="false" outlineLevel="0" collapsed="false">
      <c r="A20" s="0" t="s">
        <v>34</v>
      </c>
      <c r="B20" s="0" t="s">
        <v>35</v>
      </c>
      <c r="C20" s="0" t="n">
        <v>3</v>
      </c>
      <c r="D20" s="0" t="s">
        <v>239</v>
      </c>
      <c r="F20" s="0" t="s">
        <v>203</v>
      </c>
    </row>
    <row r="21" customFormat="false" ht="12" hidden="false" customHeight="false" outlineLevel="0" collapsed="false">
      <c r="A21" s="0" t="s">
        <v>34</v>
      </c>
      <c r="B21" s="0" t="s">
        <v>37</v>
      </c>
      <c r="C21" s="0" t="n">
        <v>4</v>
      </c>
      <c r="D21" s="0" t="s">
        <v>240</v>
      </c>
      <c r="F21" s="0" t="s">
        <v>439</v>
      </c>
    </row>
    <row r="22" customFormat="false" ht="12" hidden="false" customHeight="false" outlineLevel="0" collapsed="false">
      <c r="A22" s="0" t="s">
        <v>34</v>
      </c>
      <c r="B22" s="0" t="s">
        <v>440</v>
      </c>
      <c r="C22" s="0" t="n">
        <v>4</v>
      </c>
      <c r="D22" s="0" t="s">
        <v>241</v>
      </c>
      <c r="F22" s="0" t="s">
        <v>437</v>
      </c>
    </row>
    <row r="23" customFormat="false" ht="12" hidden="false" customHeight="false" outlineLevel="0" collapsed="false">
      <c r="A23" s="0" t="s">
        <v>34</v>
      </c>
      <c r="B23" s="0" t="s">
        <v>39</v>
      </c>
      <c r="C23" s="0" t="n">
        <v>4</v>
      </c>
      <c r="D23" s="0" t="s">
        <v>242</v>
      </c>
      <c r="F23" s="0" t="s">
        <v>441</v>
      </c>
    </row>
    <row r="24" customFormat="false" ht="12" hidden="false" customHeight="false" outlineLevel="0" collapsed="false">
      <c r="A24" s="0" t="s">
        <v>34</v>
      </c>
      <c r="B24" s="0" t="s">
        <v>40</v>
      </c>
      <c r="C24" s="0" t="n">
        <v>4</v>
      </c>
      <c r="D24" s="0" t="s">
        <v>203</v>
      </c>
      <c r="F24" s="0" t="s">
        <v>203</v>
      </c>
    </row>
    <row r="25" customFormat="false" ht="12" hidden="false" customHeight="false" outlineLevel="0" collapsed="false">
      <c r="A25" s="0" t="s">
        <v>34</v>
      </c>
      <c r="B25" s="0" t="s">
        <v>41</v>
      </c>
      <c r="C25" s="0" t="n">
        <v>4</v>
      </c>
      <c r="D25" s="0" t="s">
        <v>245</v>
      </c>
      <c r="F25" s="0" t="s">
        <v>439</v>
      </c>
    </row>
    <row r="26" customFormat="false" ht="12" hidden="false" customHeight="false" outlineLevel="0" collapsed="false">
      <c r="A26" s="0" t="s">
        <v>34</v>
      </c>
      <c r="B26" s="0" t="s">
        <v>42</v>
      </c>
      <c r="C26" s="0" t="n">
        <v>4</v>
      </c>
      <c r="D26" s="0" t="s">
        <v>246</v>
      </c>
      <c r="F26" s="0" t="s">
        <v>437</v>
      </c>
    </row>
    <row r="27" customFormat="false" ht="12" hidden="false" customHeight="false" outlineLevel="0" collapsed="false">
      <c r="A27" s="0" t="s">
        <v>34</v>
      </c>
      <c r="B27" s="0" t="s">
        <v>43</v>
      </c>
      <c r="C27" s="0" t="n">
        <v>4</v>
      </c>
      <c r="D27" s="0" t="s">
        <v>247</v>
      </c>
      <c r="F27" s="0" t="s">
        <v>439</v>
      </c>
    </row>
    <row r="28" customFormat="false" ht="12" hidden="false" customHeight="false" outlineLevel="0" collapsed="false">
      <c r="A28" s="0" t="s">
        <v>34</v>
      </c>
      <c r="B28" s="0" t="s">
        <v>44</v>
      </c>
      <c r="C28" s="0" t="n">
        <v>4</v>
      </c>
      <c r="D28" s="0" t="s">
        <v>248</v>
      </c>
      <c r="F28" s="0" t="s">
        <v>439</v>
      </c>
    </row>
    <row r="29" customFormat="false" ht="12" hidden="false" customHeight="false" outlineLevel="0" collapsed="false">
      <c r="A29" s="0" t="s">
        <v>34</v>
      </c>
      <c r="B29" s="0" t="s">
        <v>45</v>
      </c>
      <c r="C29" s="0" t="n">
        <v>4</v>
      </c>
      <c r="D29" s="0" t="s">
        <v>250</v>
      </c>
      <c r="F29" s="0" t="s">
        <v>437</v>
      </c>
    </row>
    <row r="30" customFormat="false" ht="12" hidden="false" customHeight="false" outlineLevel="0" collapsed="false">
      <c r="A30" s="0" t="s">
        <v>34</v>
      </c>
      <c r="B30" s="0" t="s">
        <v>47</v>
      </c>
      <c r="C30" s="0" t="n">
        <v>5</v>
      </c>
      <c r="D30" s="0" t="s">
        <v>251</v>
      </c>
      <c r="F30" s="0" t="s">
        <v>442</v>
      </c>
    </row>
    <row r="31" customFormat="false" ht="12" hidden="false" customHeight="false" outlineLevel="0" collapsed="false">
      <c r="A31" s="0" t="s">
        <v>34</v>
      </c>
      <c r="B31" s="0" t="s">
        <v>48</v>
      </c>
      <c r="C31" s="0" t="n">
        <v>5</v>
      </c>
      <c r="D31" s="0" t="s">
        <v>251</v>
      </c>
      <c r="F31" s="0" t="s">
        <v>442</v>
      </c>
    </row>
    <row r="32" customFormat="false" ht="12" hidden="false" customHeight="false" outlineLevel="0" collapsed="false">
      <c r="A32" s="0" t="s">
        <v>34</v>
      </c>
      <c r="B32" s="0" t="s">
        <v>50</v>
      </c>
      <c r="C32" s="0" t="n">
        <v>6</v>
      </c>
      <c r="D32" s="0" t="s">
        <v>253</v>
      </c>
      <c r="F32" s="0" t="s">
        <v>203</v>
      </c>
    </row>
    <row r="33" customFormat="false" ht="12" hidden="false" customHeight="false" outlineLevel="0" collapsed="false">
      <c r="A33" s="0" t="s">
        <v>34</v>
      </c>
      <c r="B33" s="0" t="s">
        <v>51</v>
      </c>
      <c r="C33" s="0" t="n">
        <v>6</v>
      </c>
      <c r="D33" s="0" t="s">
        <v>255</v>
      </c>
      <c r="F33" s="0" t="s">
        <v>438</v>
      </c>
    </row>
    <row r="34" customFormat="false" ht="12" hidden="false" customHeight="false" outlineLevel="0" collapsed="false">
      <c r="A34" s="0" t="s">
        <v>34</v>
      </c>
      <c r="B34" s="0" t="s">
        <v>52</v>
      </c>
      <c r="C34" s="0" t="n">
        <v>6</v>
      </c>
      <c r="D34" s="0" t="s">
        <v>257</v>
      </c>
      <c r="F34" s="0" t="s">
        <v>203</v>
      </c>
    </row>
    <row r="35" customFormat="false" ht="12" hidden="false" customHeight="false" outlineLevel="0" collapsed="false">
      <c r="A35" s="0" t="s">
        <v>34</v>
      </c>
      <c r="B35" s="0" t="s">
        <v>53</v>
      </c>
      <c r="C35" s="0" t="n">
        <v>6</v>
      </c>
      <c r="D35" s="0" t="s">
        <v>220</v>
      </c>
      <c r="F35" s="0" t="s">
        <v>437</v>
      </c>
    </row>
    <row r="36" customFormat="false" ht="12" hidden="false" customHeight="false" outlineLevel="0" collapsed="false">
      <c r="A36" s="0" t="s">
        <v>34</v>
      </c>
      <c r="B36" s="0" t="s">
        <v>54</v>
      </c>
      <c r="C36" s="0" t="n">
        <v>6</v>
      </c>
      <c r="D36" s="0" t="s">
        <v>261</v>
      </c>
      <c r="F36" s="0" t="s">
        <v>203</v>
      </c>
    </row>
    <row r="37" customFormat="false" ht="12" hidden="false" customHeight="false" outlineLevel="0" collapsed="false">
      <c r="A37" s="0" t="s">
        <v>34</v>
      </c>
      <c r="B37" s="0" t="s">
        <v>55</v>
      </c>
      <c r="C37" s="0" t="n">
        <v>6</v>
      </c>
      <c r="D37" s="0" t="s">
        <v>262</v>
      </c>
      <c r="F37" s="0" t="s">
        <v>203</v>
      </c>
    </row>
    <row r="38" customFormat="false" ht="12" hidden="false" customHeight="false" outlineLevel="0" collapsed="false">
      <c r="A38" s="0" t="s">
        <v>34</v>
      </c>
      <c r="B38" s="0" t="s">
        <v>56</v>
      </c>
      <c r="C38" s="0" t="n">
        <v>6</v>
      </c>
      <c r="D38" s="0" t="s">
        <v>264</v>
      </c>
      <c r="F38" s="0" t="s">
        <v>203</v>
      </c>
    </row>
    <row r="39" customFormat="false" ht="12" hidden="false" customHeight="false" outlineLevel="0" collapsed="false">
      <c r="A39" s="0" t="s">
        <v>34</v>
      </c>
      <c r="B39" s="0" t="s">
        <v>57</v>
      </c>
      <c r="C39" s="0" t="n">
        <v>6</v>
      </c>
      <c r="D39" s="0" t="s">
        <v>265</v>
      </c>
      <c r="F39" s="0" t="s">
        <v>438</v>
      </c>
    </row>
    <row r="40" customFormat="false" ht="12" hidden="false" customHeight="false" outlineLevel="0" collapsed="false">
      <c r="A40" s="0" t="s">
        <v>34</v>
      </c>
      <c r="B40" s="0" t="s">
        <v>58</v>
      </c>
      <c r="C40" s="0" t="n">
        <v>6</v>
      </c>
      <c r="D40" s="0" t="s">
        <v>266</v>
      </c>
      <c r="F40" s="0" t="s">
        <v>203</v>
      </c>
    </row>
    <row r="41" customFormat="false" ht="12" hidden="false" customHeight="false" outlineLevel="0" collapsed="false">
      <c r="A41" s="0" t="s">
        <v>34</v>
      </c>
      <c r="B41" s="0" t="s">
        <v>59</v>
      </c>
      <c r="C41" s="0" t="n">
        <v>6</v>
      </c>
      <c r="D41" s="0" t="s">
        <v>267</v>
      </c>
      <c r="F41" s="0" t="s">
        <v>437</v>
      </c>
    </row>
    <row r="42" customFormat="false" ht="12" hidden="false" customHeight="false" outlineLevel="0" collapsed="false">
      <c r="A42" s="0" t="s">
        <v>34</v>
      </c>
      <c r="B42" s="0" t="s">
        <v>60</v>
      </c>
      <c r="C42" s="0" t="n">
        <v>6</v>
      </c>
      <c r="D42" s="0" t="s">
        <v>269</v>
      </c>
      <c r="F42" s="0" t="s">
        <v>442</v>
      </c>
    </row>
    <row r="43" customFormat="false" ht="12" hidden="false" customHeight="false" outlineLevel="0" collapsed="false">
      <c r="A43" s="0" t="s">
        <v>34</v>
      </c>
      <c r="B43" s="0" t="s">
        <v>61</v>
      </c>
      <c r="C43" s="0" t="n">
        <v>6</v>
      </c>
      <c r="D43" s="0" t="s">
        <v>270</v>
      </c>
      <c r="F43" s="0" t="s">
        <v>439</v>
      </c>
    </row>
    <row r="44" customFormat="false" ht="12" hidden="false" customHeight="false" outlineLevel="0" collapsed="false">
      <c r="A44" s="0" t="s">
        <v>34</v>
      </c>
      <c r="B44" s="0" t="s">
        <v>62</v>
      </c>
      <c r="C44" s="0" t="n">
        <v>7</v>
      </c>
      <c r="D44" s="0" t="s">
        <v>271</v>
      </c>
      <c r="F44" s="0" t="s">
        <v>203</v>
      </c>
    </row>
    <row r="45" customFormat="false" ht="12" hidden="false" customHeight="false" outlineLevel="0" collapsed="false">
      <c r="A45" s="0" t="s">
        <v>34</v>
      </c>
      <c r="B45" s="0" t="s">
        <v>63</v>
      </c>
      <c r="C45" s="0" t="n">
        <v>7</v>
      </c>
      <c r="D45" s="0" t="s">
        <v>273</v>
      </c>
      <c r="F45" s="0" t="s">
        <v>439</v>
      </c>
    </row>
    <row r="46" customFormat="false" ht="12" hidden="false" customHeight="false" outlineLevel="0" collapsed="false">
      <c r="A46" s="0" t="s">
        <v>34</v>
      </c>
      <c r="B46" s="0" t="s">
        <v>64</v>
      </c>
      <c r="C46" s="0" t="n">
        <v>7</v>
      </c>
      <c r="D46" s="0" t="s">
        <v>274</v>
      </c>
      <c r="F46" s="0" t="s">
        <v>437</v>
      </c>
    </row>
    <row r="47" customFormat="false" ht="12" hidden="false" customHeight="false" outlineLevel="0" collapsed="false">
      <c r="A47" s="0" t="s">
        <v>34</v>
      </c>
      <c r="B47" s="0" t="s">
        <v>65</v>
      </c>
      <c r="C47" s="0" t="n">
        <v>7</v>
      </c>
      <c r="D47" s="0" t="s">
        <v>220</v>
      </c>
      <c r="F47" s="0" t="s">
        <v>437</v>
      </c>
    </row>
    <row r="48" customFormat="false" ht="12" hidden="false" customHeight="false" outlineLevel="0" collapsed="false">
      <c r="A48" s="0" t="s">
        <v>34</v>
      </c>
      <c r="B48" s="0" t="s">
        <v>66</v>
      </c>
      <c r="C48" s="0" t="n">
        <v>7</v>
      </c>
      <c r="D48" s="0" t="s">
        <v>276</v>
      </c>
      <c r="F48" s="0" t="s">
        <v>203</v>
      </c>
    </row>
    <row r="49" customFormat="false" ht="12" hidden="false" customHeight="false" outlineLevel="0" collapsed="false">
      <c r="A49" s="0" t="s">
        <v>34</v>
      </c>
      <c r="B49" s="0" t="s">
        <v>67</v>
      </c>
      <c r="C49" s="0" t="n">
        <v>8</v>
      </c>
      <c r="D49" s="0" t="s">
        <v>220</v>
      </c>
      <c r="F49" s="0" t="s">
        <v>437</v>
      </c>
    </row>
    <row r="50" customFormat="false" ht="12" hidden="false" customHeight="false" outlineLevel="0" collapsed="false">
      <c r="A50" s="0" t="s">
        <v>34</v>
      </c>
      <c r="B50" s="0" t="s">
        <v>68</v>
      </c>
      <c r="C50" s="0" t="n">
        <v>8</v>
      </c>
      <c r="D50" s="0" t="s">
        <v>277</v>
      </c>
      <c r="F50" s="0" t="s">
        <v>437</v>
      </c>
    </row>
    <row r="51" customFormat="false" ht="12" hidden="false" customHeight="false" outlineLevel="0" collapsed="false">
      <c r="A51" s="0" t="s">
        <v>34</v>
      </c>
      <c r="B51" s="0" t="s">
        <v>69</v>
      </c>
      <c r="C51" s="0" t="n">
        <v>8</v>
      </c>
      <c r="D51" s="0" t="s">
        <v>278</v>
      </c>
      <c r="F51" s="0" t="s">
        <v>437</v>
      </c>
    </row>
    <row r="52" customFormat="false" ht="12" hidden="false" customHeight="false" outlineLevel="0" collapsed="false">
      <c r="A52" s="0" t="s">
        <v>34</v>
      </c>
      <c r="B52" s="0" t="s">
        <v>70</v>
      </c>
      <c r="C52" s="0" t="n">
        <v>8</v>
      </c>
      <c r="D52" s="0" t="s">
        <v>280</v>
      </c>
      <c r="F52" s="0" t="s">
        <v>438</v>
      </c>
    </row>
    <row r="53" customFormat="false" ht="12" hidden="false" customHeight="false" outlineLevel="0" collapsed="false">
      <c r="A53" s="0" t="s">
        <v>34</v>
      </c>
      <c r="B53" s="0" t="s">
        <v>71</v>
      </c>
      <c r="C53" s="0" t="n">
        <v>8</v>
      </c>
      <c r="D53" s="0" t="s">
        <v>282</v>
      </c>
      <c r="F53" s="0" t="s">
        <v>203</v>
      </c>
    </row>
    <row r="54" customFormat="false" ht="12" hidden="false" customHeight="false" outlineLevel="0" collapsed="false">
      <c r="A54" s="0" t="s">
        <v>34</v>
      </c>
      <c r="B54" s="0" t="s">
        <v>72</v>
      </c>
      <c r="C54" s="0" t="n">
        <v>9</v>
      </c>
      <c r="D54" s="0" t="s">
        <v>220</v>
      </c>
      <c r="F54" s="0" t="s">
        <v>437</v>
      </c>
    </row>
    <row r="55" customFormat="false" ht="12" hidden="false" customHeight="false" outlineLevel="0" collapsed="false">
      <c r="A55" s="0" t="s">
        <v>34</v>
      </c>
      <c r="B55" s="0" t="s">
        <v>73</v>
      </c>
      <c r="C55" s="0" t="n">
        <v>9</v>
      </c>
      <c r="D55" s="0" t="s">
        <v>283</v>
      </c>
      <c r="F55" s="0" t="s">
        <v>439</v>
      </c>
    </row>
    <row r="56" customFormat="false" ht="12" hidden="false" customHeight="false" outlineLevel="0" collapsed="false">
      <c r="A56" s="0" t="s">
        <v>34</v>
      </c>
      <c r="B56" s="0" t="s">
        <v>74</v>
      </c>
      <c r="C56" s="0" t="n">
        <v>9</v>
      </c>
      <c r="D56" s="0" t="s">
        <v>283</v>
      </c>
      <c r="F56" s="0" t="s">
        <v>439</v>
      </c>
    </row>
    <row r="57" customFormat="false" ht="12" hidden="false" customHeight="false" outlineLevel="0" collapsed="false">
      <c r="A57" s="0" t="s">
        <v>34</v>
      </c>
      <c r="B57" s="0" t="s">
        <v>75</v>
      </c>
      <c r="C57" s="0" t="n">
        <v>9</v>
      </c>
      <c r="D57" s="0" t="s">
        <v>284</v>
      </c>
      <c r="F57" s="0" t="s">
        <v>439</v>
      </c>
    </row>
    <row r="58" customFormat="false" ht="12" hidden="false" customHeight="false" outlineLevel="0" collapsed="false">
      <c r="A58" s="0" t="s">
        <v>34</v>
      </c>
      <c r="B58" s="0" t="s">
        <v>76</v>
      </c>
      <c r="C58" s="0" t="n">
        <v>10</v>
      </c>
      <c r="D58" s="0" t="s">
        <v>285</v>
      </c>
      <c r="F58" s="0" t="s">
        <v>203</v>
      </c>
    </row>
    <row r="59" customFormat="false" ht="12" hidden="false" customHeight="false" outlineLevel="0" collapsed="false">
      <c r="A59" s="0" t="s">
        <v>34</v>
      </c>
      <c r="B59" s="0" t="s">
        <v>77</v>
      </c>
      <c r="C59" s="0" t="n">
        <v>10</v>
      </c>
      <c r="D59" s="0" t="s">
        <v>283</v>
      </c>
      <c r="F59" s="0" t="s">
        <v>439</v>
      </c>
    </row>
    <row r="60" customFormat="false" ht="12" hidden="false" customHeight="false" outlineLevel="0" collapsed="false">
      <c r="A60" s="0" t="s">
        <v>34</v>
      </c>
      <c r="B60" s="0" t="s">
        <v>78</v>
      </c>
      <c r="C60" s="0" t="n">
        <v>10</v>
      </c>
      <c r="D60" s="0" t="s">
        <v>287</v>
      </c>
      <c r="F60" s="0" t="s">
        <v>203</v>
      </c>
    </row>
    <row r="61" customFormat="false" ht="12" hidden="false" customHeight="false" outlineLevel="0" collapsed="false">
      <c r="A61" s="0" t="s">
        <v>34</v>
      </c>
      <c r="B61" s="0" t="s">
        <v>79</v>
      </c>
      <c r="C61" s="0" t="n">
        <v>10</v>
      </c>
      <c r="D61" s="0" t="s">
        <v>289</v>
      </c>
      <c r="F61" s="0" t="s">
        <v>439</v>
      </c>
    </row>
    <row r="62" customFormat="false" ht="12" hidden="false" customHeight="false" outlineLevel="0" collapsed="false">
      <c r="A62" s="0" t="s">
        <v>34</v>
      </c>
      <c r="B62" s="0" t="s">
        <v>80</v>
      </c>
      <c r="C62" s="0" t="n">
        <v>10</v>
      </c>
      <c r="D62" s="0" t="s">
        <v>220</v>
      </c>
      <c r="F62" s="0" t="s">
        <v>437</v>
      </c>
    </row>
    <row r="63" customFormat="false" ht="12" hidden="false" customHeight="false" outlineLevel="0" collapsed="false">
      <c r="A63" s="0" t="s">
        <v>34</v>
      </c>
      <c r="B63" s="0" t="s">
        <v>88</v>
      </c>
      <c r="C63" s="0" t="n">
        <v>11</v>
      </c>
      <c r="D63" s="0" t="s">
        <v>135</v>
      </c>
      <c r="F63" s="0" t="s">
        <v>437</v>
      </c>
    </row>
    <row r="64" customFormat="false" ht="12" hidden="false" customHeight="false" outlineLevel="0" collapsed="false">
      <c r="A64" s="0" t="s">
        <v>34</v>
      </c>
      <c r="B64" s="0" t="s">
        <v>89</v>
      </c>
      <c r="C64" s="0" t="n">
        <v>11</v>
      </c>
      <c r="D64" s="0" t="s">
        <v>443</v>
      </c>
      <c r="F64" s="0" t="s">
        <v>437</v>
      </c>
    </row>
    <row r="65" customFormat="false" ht="12" hidden="false" customHeight="false" outlineLevel="0" collapsed="false">
      <c r="A65" s="0" t="s">
        <v>34</v>
      </c>
      <c r="B65" s="0" t="s">
        <v>90</v>
      </c>
      <c r="C65" s="0" t="n">
        <v>11</v>
      </c>
      <c r="D65" s="0" t="s">
        <v>296</v>
      </c>
      <c r="F65" s="0" t="s">
        <v>438</v>
      </c>
    </row>
    <row r="66" customFormat="false" ht="12" hidden="false" customHeight="false" outlineLevel="0" collapsed="false">
      <c r="A66" s="0" t="s">
        <v>34</v>
      </c>
      <c r="B66" s="0" t="s">
        <v>91</v>
      </c>
      <c r="C66" s="0" t="n">
        <v>11</v>
      </c>
      <c r="D66" s="0" t="s">
        <v>443</v>
      </c>
      <c r="F66" s="0" t="s">
        <v>437</v>
      </c>
    </row>
    <row r="67" customFormat="false" ht="12" hidden="false" customHeight="false" outlineLevel="0" collapsed="false">
      <c r="A67" s="0" t="s">
        <v>34</v>
      </c>
      <c r="B67" s="0" t="s">
        <v>93</v>
      </c>
      <c r="C67" s="0" t="n">
        <v>11</v>
      </c>
      <c r="D67" s="0" t="s">
        <v>299</v>
      </c>
      <c r="F67" s="0" t="s">
        <v>203</v>
      </c>
    </row>
    <row r="68" customFormat="false" ht="12" hidden="false" customHeight="false" outlineLevel="0" collapsed="false">
      <c r="A68" s="0" t="s">
        <v>34</v>
      </c>
      <c r="B68" s="0" t="s">
        <v>94</v>
      </c>
      <c r="C68" s="0" t="n">
        <v>11</v>
      </c>
      <c r="D68" s="0" t="s">
        <v>300</v>
      </c>
      <c r="F68" s="0" t="s">
        <v>203</v>
      </c>
    </row>
    <row r="69" customFormat="false" ht="12" hidden="false" customHeight="false" outlineLevel="0" collapsed="false">
      <c r="A69" s="0" t="s">
        <v>34</v>
      </c>
      <c r="B69" s="0" t="s">
        <v>95</v>
      </c>
      <c r="C69" s="0" t="n">
        <v>11</v>
      </c>
      <c r="D69" s="0" t="s">
        <v>301</v>
      </c>
      <c r="F69" s="0" t="s">
        <v>203</v>
      </c>
    </row>
    <row r="70" customFormat="false" ht="12" hidden="false" customHeight="false" outlineLevel="0" collapsed="false">
      <c r="A70" s="0" t="s">
        <v>34</v>
      </c>
      <c r="B70" s="0" t="s">
        <v>97</v>
      </c>
      <c r="C70" s="0" t="n">
        <v>11</v>
      </c>
      <c r="D70" s="0" t="s">
        <v>303</v>
      </c>
      <c r="F70" s="0" t="s">
        <v>441</v>
      </c>
    </row>
    <row r="71" customFormat="false" ht="12" hidden="false" customHeight="false" outlineLevel="0" collapsed="false">
      <c r="A71" s="0" t="s">
        <v>34</v>
      </c>
      <c r="B71" s="0" t="s">
        <v>98</v>
      </c>
      <c r="C71" s="0" t="n">
        <v>11</v>
      </c>
      <c r="D71" s="0" t="s">
        <v>305</v>
      </c>
      <c r="F71" s="0" t="s">
        <v>438</v>
      </c>
    </row>
    <row r="72" customFormat="false" ht="12" hidden="false" customHeight="false" outlineLevel="0" collapsed="false">
      <c r="A72" s="0" t="s">
        <v>34</v>
      </c>
      <c r="B72" s="0" t="s">
        <v>100</v>
      </c>
      <c r="C72" s="0" t="n">
        <v>11</v>
      </c>
      <c r="D72" s="0" t="s">
        <v>305</v>
      </c>
      <c r="F72" s="0" t="s">
        <v>437</v>
      </c>
    </row>
    <row r="73" customFormat="false" ht="12" hidden="false" customHeight="false" outlineLevel="0" collapsed="false">
      <c r="A73" s="0" t="s">
        <v>34</v>
      </c>
      <c r="B73" s="0" t="s">
        <v>101</v>
      </c>
      <c r="C73" s="0" t="n">
        <v>11</v>
      </c>
      <c r="D73" s="0" t="s">
        <v>203</v>
      </c>
      <c r="F73" s="0" t="s">
        <v>203</v>
      </c>
    </row>
    <row r="74" customFormat="false" ht="12" hidden="false" customHeight="false" outlineLevel="0" collapsed="false">
      <c r="A74" s="0" t="s">
        <v>34</v>
      </c>
      <c r="B74" s="0" t="s">
        <v>102</v>
      </c>
      <c r="C74" s="0" t="n">
        <v>11</v>
      </c>
      <c r="D74" s="0" t="s">
        <v>303</v>
      </c>
      <c r="F74" s="0" t="s">
        <v>441</v>
      </c>
    </row>
    <row r="75" customFormat="false" ht="12" hidden="false" customHeight="false" outlineLevel="0" collapsed="false">
      <c r="A75" s="0" t="s">
        <v>103</v>
      </c>
      <c r="B75" s="0" t="s">
        <v>104</v>
      </c>
      <c r="C75" s="0" t="n">
        <v>11</v>
      </c>
      <c r="D75" s="0" t="s">
        <v>251</v>
      </c>
      <c r="F75" s="0" t="s">
        <v>442</v>
      </c>
    </row>
    <row r="76" customFormat="false" ht="12" hidden="false" customHeight="false" outlineLevel="0" collapsed="false">
      <c r="A76" s="0" t="s">
        <v>34</v>
      </c>
      <c r="B76" s="0" t="s">
        <v>106</v>
      </c>
      <c r="C76" s="0" t="n">
        <v>12</v>
      </c>
      <c r="D76" s="0" t="s">
        <v>311</v>
      </c>
      <c r="F76" s="0" t="s">
        <v>203</v>
      </c>
    </row>
    <row r="77" customFormat="false" ht="12" hidden="false" customHeight="false" outlineLevel="0" collapsed="false">
      <c r="A77" s="0" t="s">
        <v>34</v>
      </c>
      <c r="B77" s="0" t="s">
        <v>107</v>
      </c>
      <c r="C77" s="0" t="n">
        <v>12</v>
      </c>
      <c r="D77" s="0" t="s">
        <v>312</v>
      </c>
      <c r="F77" s="0" t="s">
        <v>203</v>
      </c>
    </row>
    <row r="78" customFormat="false" ht="12" hidden="false" customHeight="false" outlineLevel="0" collapsed="false">
      <c r="A78" s="0" t="s">
        <v>34</v>
      </c>
      <c r="B78" s="0" t="s">
        <v>108</v>
      </c>
      <c r="C78" s="0" t="n">
        <v>12</v>
      </c>
      <c r="D78" s="0" t="s">
        <v>314</v>
      </c>
      <c r="F78" s="0" t="s">
        <v>203</v>
      </c>
    </row>
    <row r="79" customFormat="false" ht="12" hidden="false" customHeight="false" outlineLevel="0" collapsed="false">
      <c r="A79" s="0" t="s">
        <v>34</v>
      </c>
      <c r="B79" s="0" t="s">
        <v>109</v>
      </c>
      <c r="C79" s="0" t="n">
        <v>12</v>
      </c>
      <c r="D79" s="0" t="s">
        <v>315</v>
      </c>
      <c r="F79" s="0" t="s">
        <v>441</v>
      </c>
    </row>
    <row r="80" customFormat="false" ht="12" hidden="false" customHeight="false" outlineLevel="0" collapsed="false">
      <c r="A80" s="0" t="s">
        <v>34</v>
      </c>
      <c r="B80" s="0" t="s">
        <v>110</v>
      </c>
      <c r="C80" s="0" t="n">
        <v>12</v>
      </c>
      <c r="D80" s="0" t="s">
        <v>316</v>
      </c>
      <c r="F80" s="0" t="s">
        <v>437</v>
      </c>
    </row>
    <row r="81" customFormat="false" ht="12" hidden="false" customHeight="false" outlineLevel="0" collapsed="false">
      <c r="A81" s="0" t="s">
        <v>34</v>
      </c>
      <c r="B81" s="0" t="s">
        <v>115</v>
      </c>
      <c r="C81" s="0" t="n">
        <v>13</v>
      </c>
      <c r="D81" s="0" t="s">
        <v>135</v>
      </c>
      <c r="F81" s="0" t="s">
        <v>437</v>
      </c>
    </row>
    <row r="82" customFormat="false" ht="12" hidden="false" customHeight="false" outlineLevel="0" collapsed="false">
      <c r="A82" s="0" t="s">
        <v>34</v>
      </c>
      <c r="B82" s="0" t="s">
        <v>116</v>
      </c>
      <c r="C82" s="0" t="n">
        <v>13</v>
      </c>
      <c r="D82" s="0" t="s">
        <v>135</v>
      </c>
      <c r="F82" s="0" t="s">
        <v>437</v>
      </c>
    </row>
    <row r="83" customFormat="false" ht="12" hidden="false" customHeight="false" outlineLevel="0" collapsed="false">
      <c r="A83" s="0" t="s">
        <v>34</v>
      </c>
      <c r="B83" s="0" t="s">
        <v>118</v>
      </c>
      <c r="C83" s="0" t="n">
        <v>13</v>
      </c>
      <c r="D83" s="0" t="s">
        <v>444</v>
      </c>
      <c r="F83" s="0" t="s">
        <v>439</v>
      </c>
    </row>
    <row r="84" customFormat="false" ht="12" hidden="false" customHeight="false" outlineLevel="0" collapsed="false">
      <c r="A84" s="0" t="s">
        <v>34</v>
      </c>
      <c r="B84" s="0" t="s">
        <v>119</v>
      </c>
      <c r="C84" s="0" t="n">
        <v>13</v>
      </c>
      <c r="D84" s="0" t="s">
        <v>445</v>
      </c>
      <c r="F84" s="0" t="s">
        <v>439</v>
      </c>
    </row>
    <row r="85" customFormat="false" ht="12" hidden="false" customHeight="false" outlineLevel="0" collapsed="false">
      <c r="A85" s="0" t="s">
        <v>34</v>
      </c>
      <c r="B85" s="0" t="s">
        <v>120</v>
      </c>
      <c r="C85" s="0" t="n">
        <v>13</v>
      </c>
      <c r="D85" s="0" t="s">
        <v>321</v>
      </c>
      <c r="F85" s="0" t="s">
        <v>439</v>
      </c>
    </row>
    <row r="86" customFormat="false" ht="12" hidden="false" customHeight="false" outlineLevel="0" collapsed="false">
      <c r="A86" s="0" t="s">
        <v>34</v>
      </c>
      <c r="B86" s="0" t="s">
        <v>121</v>
      </c>
      <c r="C86" s="0" t="n">
        <v>13</v>
      </c>
      <c r="D86" s="0" t="s">
        <v>322</v>
      </c>
      <c r="F86" s="0" t="s">
        <v>438</v>
      </c>
    </row>
    <row r="87" customFormat="false" ht="12" hidden="false" customHeight="false" outlineLevel="0" collapsed="false">
      <c r="A87" s="0" t="s">
        <v>34</v>
      </c>
      <c r="B87" s="0" t="s">
        <v>123</v>
      </c>
      <c r="C87" s="0" t="n">
        <v>13</v>
      </c>
      <c r="D87" s="0" t="s">
        <v>446</v>
      </c>
      <c r="F87" s="0" t="s">
        <v>203</v>
      </c>
    </row>
    <row r="88" customFormat="false" ht="12" hidden="false" customHeight="false" outlineLevel="0" collapsed="false">
      <c r="A88" s="0" t="s">
        <v>34</v>
      </c>
      <c r="B88" s="0" t="s">
        <v>124</v>
      </c>
      <c r="C88" s="0" t="n">
        <v>13</v>
      </c>
      <c r="D88" s="0" t="s">
        <v>447</v>
      </c>
      <c r="F88" s="0" t="s">
        <v>203</v>
      </c>
    </row>
    <row r="89" customFormat="false" ht="12" hidden="false" customHeight="false" outlineLevel="0" collapsed="false">
      <c r="A89" s="0" t="s">
        <v>34</v>
      </c>
      <c r="B89" s="0" t="s">
        <v>125</v>
      </c>
      <c r="C89" s="0" t="n">
        <v>13</v>
      </c>
      <c r="D89" s="0" t="s">
        <v>448</v>
      </c>
      <c r="F89" s="0" t="s">
        <v>203</v>
      </c>
    </row>
    <row r="90" customFormat="false" ht="12" hidden="false" customHeight="false" outlineLevel="0" collapsed="false">
      <c r="A90" s="0" t="s">
        <v>34</v>
      </c>
      <c r="B90" s="0" t="s">
        <v>128</v>
      </c>
      <c r="C90" s="0" t="n">
        <v>14</v>
      </c>
      <c r="D90" s="0" t="s">
        <v>135</v>
      </c>
      <c r="F90" s="0" t="s">
        <v>437</v>
      </c>
    </row>
    <row r="91" customFormat="false" ht="12" hidden="false" customHeight="false" outlineLevel="0" collapsed="false">
      <c r="A91" s="0" t="s">
        <v>34</v>
      </c>
      <c r="B91" s="0" t="s">
        <v>130</v>
      </c>
      <c r="C91" s="0" t="n">
        <v>14</v>
      </c>
      <c r="D91" s="0" t="s">
        <v>449</v>
      </c>
      <c r="F91" s="0" t="s">
        <v>439</v>
      </c>
    </row>
    <row r="92" customFormat="false" ht="12" hidden="false" customHeight="false" outlineLevel="0" collapsed="false">
      <c r="A92" s="0" t="s">
        <v>34</v>
      </c>
      <c r="B92" s="0" t="s">
        <v>131</v>
      </c>
      <c r="C92" s="0" t="n">
        <v>14</v>
      </c>
      <c r="D92" s="0" t="s">
        <v>332</v>
      </c>
      <c r="F92" s="0" t="s">
        <v>203</v>
      </c>
    </row>
    <row r="93" customFormat="false" ht="12" hidden="false" customHeight="false" outlineLevel="0" collapsed="false">
      <c r="A93" s="0" t="s">
        <v>34</v>
      </c>
      <c r="B93" s="0" t="s">
        <v>132</v>
      </c>
      <c r="C93" s="0" t="n">
        <v>14</v>
      </c>
      <c r="D93" s="0" t="s">
        <v>450</v>
      </c>
      <c r="F93" s="0" t="s">
        <v>451</v>
      </c>
    </row>
    <row r="94" customFormat="false" ht="12" hidden="false" customHeight="false" outlineLevel="0" collapsed="false">
      <c r="A94" s="0" t="s">
        <v>34</v>
      </c>
      <c r="B94" s="0" t="s">
        <v>136</v>
      </c>
      <c r="C94" s="0" t="n">
        <v>15</v>
      </c>
      <c r="D94" s="0" t="s">
        <v>135</v>
      </c>
      <c r="F94" s="0" t="s">
        <v>437</v>
      </c>
    </row>
    <row r="95" customFormat="false" ht="12" hidden="false" customHeight="false" outlineLevel="0" collapsed="false">
      <c r="A95" s="0" t="s">
        <v>34</v>
      </c>
      <c r="B95" s="0" t="s">
        <v>138</v>
      </c>
      <c r="C95" s="0" t="n">
        <v>15</v>
      </c>
      <c r="D95" s="0" t="s">
        <v>212</v>
      </c>
      <c r="F95" s="0" t="s">
        <v>439</v>
      </c>
    </row>
    <row r="96" customFormat="false" ht="12" hidden="false" customHeight="false" outlineLevel="0" collapsed="false">
      <c r="A96" s="0" t="s">
        <v>34</v>
      </c>
      <c r="B96" s="0" t="s">
        <v>140</v>
      </c>
      <c r="C96" s="0" t="n">
        <v>15</v>
      </c>
      <c r="D96" s="0" t="s">
        <v>452</v>
      </c>
      <c r="F96" s="0" t="s">
        <v>439</v>
      </c>
    </row>
    <row r="97" customFormat="false" ht="12" hidden="false" customHeight="false" outlineLevel="0" collapsed="false">
      <c r="A97" s="0" t="s">
        <v>34</v>
      </c>
      <c r="B97" s="0" t="s">
        <v>141</v>
      </c>
      <c r="C97" s="0" t="n">
        <v>15</v>
      </c>
      <c r="D97" s="0" t="s">
        <v>453</v>
      </c>
      <c r="F97" s="0" t="s">
        <v>438</v>
      </c>
    </row>
    <row r="98" customFormat="false" ht="12" hidden="false" customHeight="false" outlineLevel="0" collapsed="false">
      <c r="A98" s="0" t="s">
        <v>34</v>
      </c>
      <c r="B98" s="0" t="s">
        <v>142</v>
      </c>
      <c r="C98" s="0" t="n">
        <v>15</v>
      </c>
      <c r="D98" s="0" t="s">
        <v>341</v>
      </c>
      <c r="F98" s="0" t="s">
        <v>439</v>
      </c>
    </row>
    <row r="99" customFormat="false" ht="12" hidden="false" customHeight="false" outlineLevel="0" collapsed="false">
      <c r="A99" s="0" t="s">
        <v>34</v>
      </c>
      <c r="B99" s="0" t="s">
        <v>143</v>
      </c>
      <c r="C99" s="0" t="n">
        <v>15</v>
      </c>
      <c r="D99" s="0" t="s">
        <v>454</v>
      </c>
      <c r="F99" s="0" t="s">
        <v>439</v>
      </c>
    </row>
    <row r="100" customFormat="false" ht="12" hidden="false" customHeight="false" outlineLevel="0" collapsed="false">
      <c r="A100" s="0" t="s">
        <v>34</v>
      </c>
      <c r="B100" s="0" t="s">
        <v>148</v>
      </c>
      <c r="C100" s="0" t="n">
        <v>16</v>
      </c>
      <c r="D100" s="0" t="s">
        <v>135</v>
      </c>
      <c r="F100" s="0" t="s">
        <v>437</v>
      </c>
    </row>
    <row r="101" customFormat="false" ht="12" hidden="false" customHeight="false" outlineLevel="0" collapsed="false">
      <c r="A101" s="0" t="s">
        <v>34</v>
      </c>
      <c r="B101" s="0" t="s">
        <v>146</v>
      </c>
      <c r="C101" s="0" t="n">
        <v>16</v>
      </c>
      <c r="D101" s="0" t="s">
        <v>455</v>
      </c>
      <c r="F101" s="0" t="s">
        <v>439</v>
      </c>
    </row>
    <row r="102" customFormat="false" ht="12" hidden="false" customHeight="false" outlineLevel="0" collapsed="false">
      <c r="A102" s="0" t="s">
        <v>34</v>
      </c>
      <c r="B102" s="0" t="s">
        <v>149</v>
      </c>
      <c r="C102" s="0" t="n">
        <v>16</v>
      </c>
      <c r="D102" s="0" t="s">
        <v>348</v>
      </c>
      <c r="F102" s="0" t="s">
        <v>439</v>
      </c>
    </row>
    <row r="103" customFormat="false" ht="12" hidden="false" customHeight="false" outlineLevel="0" collapsed="false">
      <c r="A103" s="0" t="s">
        <v>34</v>
      </c>
      <c r="B103" s="0" t="s">
        <v>150</v>
      </c>
      <c r="C103" s="0" t="n">
        <v>16</v>
      </c>
      <c r="D103" s="0" t="s">
        <v>456</v>
      </c>
      <c r="F103" s="0" t="s">
        <v>441</v>
      </c>
    </row>
    <row r="104" customFormat="false" ht="12" hidden="false" customHeight="false" outlineLevel="0" collapsed="false">
      <c r="A104" s="0" t="s">
        <v>34</v>
      </c>
      <c r="B104" s="0" t="s">
        <v>152</v>
      </c>
      <c r="C104" s="0" t="n">
        <v>16</v>
      </c>
      <c r="D104" s="0" t="s">
        <v>457</v>
      </c>
      <c r="F104" s="0" t="s">
        <v>451</v>
      </c>
    </row>
    <row r="105" customFormat="false" ht="12" hidden="false" customHeight="false" outlineLevel="0" collapsed="false">
      <c r="A105" s="0" t="s">
        <v>34</v>
      </c>
      <c r="B105" s="0" t="s">
        <v>153</v>
      </c>
      <c r="C105" s="0" t="n">
        <v>16</v>
      </c>
      <c r="D105" s="0" t="s">
        <v>458</v>
      </c>
      <c r="F105" s="0" t="s">
        <v>451</v>
      </c>
    </row>
    <row r="106" customFormat="false" ht="12" hidden="false" customHeight="false" outlineLevel="0" collapsed="false">
      <c r="A106" s="0" t="s">
        <v>34</v>
      </c>
      <c r="B106" s="0" t="s">
        <v>155</v>
      </c>
      <c r="C106" s="0" t="n">
        <v>17</v>
      </c>
      <c r="D106" s="0" t="s">
        <v>135</v>
      </c>
      <c r="F106" s="0" t="s">
        <v>437</v>
      </c>
    </row>
    <row r="107" customFormat="false" ht="12" hidden="false" customHeight="false" outlineLevel="0" collapsed="false">
      <c r="A107" s="0" t="s">
        <v>34</v>
      </c>
      <c r="B107" s="0" t="s">
        <v>156</v>
      </c>
      <c r="C107" s="0" t="n">
        <v>17</v>
      </c>
      <c r="D107" s="0" t="s">
        <v>354</v>
      </c>
      <c r="F107" s="0" t="s">
        <v>439</v>
      </c>
    </row>
    <row r="108" customFormat="false" ht="12" hidden="false" customHeight="false" outlineLevel="0" collapsed="false">
      <c r="A108" s="0" t="s">
        <v>34</v>
      </c>
      <c r="B108" s="0" t="s">
        <v>157</v>
      </c>
      <c r="C108" s="0" t="n">
        <v>17</v>
      </c>
      <c r="D108" s="0" t="s">
        <v>459</v>
      </c>
      <c r="F108" s="0" t="s">
        <v>439</v>
      </c>
    </row>
    <row r="109" customFormat="false" ht="12" hidden="false" customHeight="false" outlineLevel="0" collapsed="false">
      <c r="A109" s="0" t="s">
        <v>34</v>
      </c>
      <c r="B109" s="0" t="s">
        <v>158</v>
      </c>
      <c r="C109" s="0" t="n">
        <v>17</v>
      </c>
      <c r="D109" s="0" t="s">
        <v>460</v>
      </c>
      <c r="F109" s="0" t="s">
        <v>439</v>
      </c>
    </row>
    <row r="110" customFormat="false" ht="12" hidden="false" customHeight="false" outlineLevel="0" collapsed="false">
      <c r="A110" s="0" t="s">
        <v>34</v>
      </c>
      <c r="B110" s="0" t="s">
        <v>159</v>
      </c>
      <c r="C110" s="0" t="n">
        <v>17</v>
      </c>
      <c r="D110" s="0" t="s">
        <v>461</v>
      </c>
      <c r="F110" s="0" t="s">
        <v>438</v>
      </c>
    </row>
    <row r="111" customFormat="false" ht="12" hidden="false" customHeight="false" outlineLevel="0" collapsed="false">
      <c r="A111" s="0" t="s">
        <v>34</v>
      </c>
      <c r="B111" s="0" t="s">
        <v>160</v>
      </c>
      <c r="C111" s="0" t="n">
        <v>17</v>
      </c>
      <c r="D111" s="0" t="s">
        <v>462</v>
      </c>
      <c r="F111" s="0" t="s">
        <v>203</v>
      </c>
    </row>
    <row r="112" customFormat="false" ht="12" hidden="false" customHeight="false" outlineLevel="0" collapsed="false">
      <c r="A112" s="0" t="s">
        <v>34</v>
      </c>
      <c r="B112" s="0" t="s">
        <v>161</v>
      </c>
      <c r="C112" s="0" t="n">
        <v>17</v>
      </c>
      <c r="D112" s="0" t="s">
        <v>463</v>
      </c>
      <c r="F112" s="0" t="s">
        <v>203</v>
      </c>
    </row>
    <row r="113" customFormat="false" ht="12" hidden="false" customHeight="false" outlineLevel="0" collapsed="false">
      <c r="A113" s="0" t="s">
        <v>34</v>
      </c>
      <c r="B113" s="0" t="s">
        <v>163</v>
      </c>
      <c r="C113" s="0" t="n">
        <v>18</v>
      </c>
      <c r="D113" s="0" t="s">
        <v>135</v>
      </c>
      <c r="F113" s="0" t="s">
        <v>437</v>
      </c>
    </row>
    <row r="114" customFormat="false" ht="12" hidden="false" customHeight="false" outlineLevel="0" collapsed="false">
      <c r="A114" s="0" t="s">
        <v>34</v>
      </c>
      <c r="B114" s="0" t="s">
        <v>164</v>
      </c>
      <c r="C114" s="0" t="n">
        <v>18</v>
      </c>
      <c r="D114" s="0" t="s">
        <v>135</v>
      </c>
      <c r="F114" s="0" t="s">
        <v>437</v>
      </c>
    </row>
    <row r="115" customFormat="false" ht="12" hidden="false" customHeight="false" outlineLevel="0" collapsed="false">
      <c r="A115" s="0" t="s">
        <v>34</v>
      </c>
      <c r="B115" s="0" t="s">
        <v>167</v>
      </c>
      <c r="C115" s="0" t="n">
        <v>18</v>
      </c>
      <c r="D115" s="0" t="s">
        <v>362</v>
      </c>
      <c r="F115" s="0" t="s">
        <v>441</v>
      </c>
    </row>
    <row r="116" customFormat="false" ht="12" hidden="false" customHeight="false" outlineLevel="0" collapsed="false">
      <c r="A116" s="0" t="s">
        <v>34</v>
      </c>
      <c r="B116" s="0" t="s">
        <v>168</v>
      </c>
      <c r="C116" s="0" t="n">
        <v>18</v>
      </c>
      <c r="D116" s="0" t="s">
        <v>464</v>
      </c>
      <c r="F116" s="0" t="s">
        <v>439</v>
      </c>
    </row>
    <row r="117" customFormat="false" ht="12" hidden="false" customHeight="false" outlineLevel="0" collapsed="false">
      <c r="A117" s="0" t="s">
        <v>34</v>
      </c>
      <c r="B117" s="0" t="s">
        <v>169</v>
      </c>
      <c r="C117" s="0" t="n">
        <v>18</v>
      </c>
      <c r="D117" s="0" t="s">
        <v>465</v>
      </c>
      <c r="F117" s="0" t="s">
        <v>439</v>
      </c>
    </row>
    <row r="118" customFormat="false" ht="12" hidden="false" customHeight="false" outlineLevel="0" collapsed="false">
      <c r="A118" s="0" t="s">
        <v>34</v>
      </c>
      <c r="B118" s="0" t="s">
        <v>170</v>
      </c>
      <c r="C118" s="0" t="n">
        <v>18</v>
      </c>
      <c r="D118" s="0" t="s">
        <v>466</v>
      </c>
      <c r="F118" s="0" t="s">
        <v>439</v>
      </c>
    </row>
    <row r="119" customFormat="false" ht="12" hidden="false" customHeight="false" outlineLevel="0" collapsed="false">
      <c r="A119" s="0" t="s">
        <v>34</v>
      </c>
      <c r="B119" s="0" t="s">
        <v>171</v>
      </c>
      <c r="C119" s="0" t="n">
        <v>18</v>
      </c>
      <c r="D119" s="0" t="s">
        <v>367</v>
      </c>
      <c r="F119" s="0" t="s">
        <v>441</v>
      </c>
    </row>
    <row r="120" customFormat="false" ht="12" hidden="false" customHeight="false" outlineLevel="0" collapsed="false">
      <c r="A120" s="0" t="s">
        <v>34</v>
      </c>
      <c r="B120" s="0" t="s">
        <v>172</v>
      </c>
      <c r="C120" s="0" t="n">
        <v>18</v>
      </c>
      <c r="D120" s="0" t="s">
        <v>368</v>
      </c>
      <c r="F120" s="0" t="s">
        <v>438</v>
      </c>
    </row>
    <row r="121" customFormat="false" ht="12" hidden="false" customHeight="false" outlineLevel="0" collapsed="false">
      <c r="A121" s="0" t="s">
        <v>34</v>
      </c>
      <c r="B121" s="0" t="s">
        <v>173</v>
      </c>
      <c r="C121" s="0" t="n">
        <v>18</v>
      </c>
      <c r="D121" s="0" t="s">
        <v>467</v>
      </c>
      <c r="F121" s="0" t="s">
        <v>203</v>
      </c>
    </row>
    <row r="122" customFormat="false" ht="12" hidden="false" customHeight="false" outlineLevel="0" collapsed="false">
      <c r="A122" s="0" t="s">
        <v>34</v>
      </c>
      <c r="B122" s="0" t="s">
        <v>174</v>
      </c>
      <c r="C122" s="0" t="n">
        <v>18</v>
      </c>
      <c r="D122" s="0" t="s">
        <v>468</v>
      </c>
      <c r="F122" s="0" t="s">
        <v>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02:24:14Z</dcterms:created>
  <dc:creator>Hubert Staudigel</dc:creator>
  <dc:description/>
  <dc:language>en-US</dc:language>
  <cp:lastModifiedBy>garman</cp:lastModifiedBy>
  <cp:lastPrinted>1999-06-05T02:54:13Z</cp:lastPrinted>
  <dcterms:modified xsi:type="dcterms:W3CDTF">2000-02-25T21:16:38Z</dcterms:modified>
  <cp:revision>0</cp:revision>
  <dc:subject/>
  <dc:title/>
</cp:coreProperties>
</file>