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49B" sheetId="1" state="visible" r:id="rId2"/>
    <sheet name="1149C" sheetId="2" state="visible" r:id="rId3"/>
    <sheet name="1149D" sheetId="3" state="visible" r:id="rId4"/>
    <sheet name="Plots 1149D" sheetId="4" state="visible" r:id="rId5"/>
  </sheets>
  <definedNames>
    <definedName function="false" hidden="false" localSheetId="0" name="_xlnm.Print_Area" vbProcedure="false">1149B!$A$1:$Z$23</definedName>
    <definedName function="false" hidden="false" localSheetId="2" name="_xlnm.Print_Titles" vbProcedure="false">1149D!$1:$3</definedName>
    <definedName function="false" hidden="false" localSheetId="3" name="_xlnm.Print_Area" vbProcedure="false">'Plots 1149D'!$C$3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306">
  <si>
    <t xml:space="preserve">ODP Core Description:  Igneous Mineralogy  Leg 185  Site 1149B</t>
  </si>
  <si>
    <t xml:space="preserve">GM</t>
  </si>
  <si>
    <t xml:space="preserve">Plagioclase Phenocrysts</t>
  </si>
  <si>
    <t xml:space="preserve">Pyroxene Phenocrysts</t>
  </si>
  <si>
    <t xml:space="preserve">Olivine Phenocrysts</t>
  </si>
  <si>
    <t xml:space="preserve">Vesicles</t>
  </si>
  <si>
    <t xml:space="preserve">Comments</t>
  </si>
  <si>
    <t xml:space="preserve">Core</t>
  </si>
  <si>
    <t xml:space="preserve">Section</t>
  </si>
  <si>
    <t xml:space="preserve">Pc #s</t>
  </si>
  <si>
    <t xml:space="preserve">Depth</t>
  </si>
  <si>
    <t xml:space="preserve">Interval</t>
  </si>
  <si>
    <t xml:space="preserve">Unit</t>
  </si>
  <si>
    <t xml:space="preserve">Char</t>
  </si>
  <si>
    <t xml:space="preserve">%Ph</t>
  </si>
  <si>
    <t xml:space="preserve">Min.</t>
  </si>
  <si>
    <t xml:space="preserve">Max.</t>
  </si>
  <si>
    <t xml:space="preserve">Ave.</t>
  </si>
  <si>
    <t xml:space="preserve">Mor</t>
  </si>
  <si>
    <t xml:space="preserve">%</t>
  </si>
  <si>
    <t xml:space="preserve">Size</t>
  </si>
  <si>
    <t xml:space="preserve">Filling</t>
  </si>
  <si>
    <t xml:space="preserve">94-103</t>
  </si>
  <si>
    <t xml:space="preserve">M</t>
  </si>
  <si>
    <t xml:space="preserve">-</t>
  </si>
  <si>
    <t xml:space="preserve">aphyric</t>
  </si>
  <si>
    <t xml:space="preserve">FG</t>
  </si>
  <si>
    <t xml:space="preserve">115-119</t>
  </si>
  <si>
    <t xml:space="preserve">eu</t>
  </si>
  <si>
    <t xml:space="preserve">&lt;1</t>
  </si>
  <si>
    <t xml:space="preserve">Eu</t>
  </si>
  <si>
    <t xml:space="preserve">sm</t>
  </si>
  <si>
    <t xml:space="preserve">37-43</t>
  </si>
  <si>
    <t xml:space="preserve">John's ol/pl</t>
  </si>
  <si>
    <t xml:space="preserve">8-14</t>
  </si>
  <si>
    <t xml:space="preserve">M-FG</t>
  </si>
  <si>
    <t xml:space="preserve">78-86</t>
  </si>
  <si>
    <t xml:space="preserve">HH-M</t>
  </si>
  <si>
    <t xml:space="preserve">140-146</t>
  </si>
  <si>
    <t xml:space="preserve">68-78</t>
  </si>
  <si>
    <t xml:space="preserve">118-125</t>
  </si>
  <si>
    <t xml:space="preserve">7-17</t>
  </si>
  <si>
    <t xml:space="preserve">0-8</t>
  </si>
  <si>
    <t xml:space="preserve">cc</t>
  </si>
  <si>
    <t xml:space="preserve">25-34</t>
  </si>
  <si>
    <t xml:space="preserve">HY-M</t>
  </si>
  <si>
    <t xml:space="preserve">glomerocruyst in pillow rim</t>
  </si>
  <si>
    <t xml:space="preserve">114-120</t>
  </si>
  <si>
    <t xml:space="preserve">hyaloclastite</t>
  </si>
  <si>
    <t xml:space="preserve">0-10</t>
  </si>
  <si>
    <t xml:space="preserve"> 7-14</t>
  </si>
  <si>
    <t xml:space="preserve"> -</t>
  </si>
  <si>
    <t xml:space="preserve">sap</t>
  </si>
  <si>
    <t xml:space="preserve"> 30-42</t>
  </si>
  <si>
    <t xml:space="preserve">FeOx, Sap</t>
  </si>
  <si>
    <t xml:space="preserve">62-66</t>
  </si>
  <si>
    <t xml:space="preserve">&lt;&lt;1</t>
  </si>
  <si>
    <t xml:space="preserve">Sap</t>
  </si>
  <si>
    <t xml:space="preserve">saponite-filled spaces in one end of sample- olivine?</t>
  </si>
  <si>
    <t xml:space="preserve">91-99</t>
  </si>
  <si>
    <t xml:space="preserve">106-111</t>
  </si>
  <si>
    <t xml:space="preserve">Vesicles only in rim of piece</t>
  </si>
  <si>
    <t xml:space="preserve">136-142</t>
  </si>
  <si>
    <t xml:space="preserve">ODP Core Description:  Igneous Mineralogy  Leg 185  Site 1149C</t>
  </si>
  <si>
    <t xml:space="preserve">9R</t>
  </si>
  <si>
    <t xml:space="preserve">59-67</t>
  </si>
  <si>
    <t xml:space="preserve"> - </t>
  </si>
  <si>
    <t xml:space="preserve">FeOx, Sm</t>
  </si>
  <si>
    <t xml:space="preserve">big halos, FeOx in veins, very colorful piece, many irregular filled spaces</t>
  </si>
  <si>
    <t xml:space="preserve">73.3-82</t>
  </si>
  <si>
    <t xml:space="preserve">Sm</t>
  </si>
  <si>
    <t xml:space="preserve">big carbonate vein, microcrystalline calcite, Plag phenocrysts altered</t>
  </si>
  <si>
    <t xml:space="preserve">83-89</t>
  </si>
  <si>
    <t xml:space="preserve">M-Hy</t>
  </si>
  <si>
    <t xml:space="preserve">90-94</t>
  </si>
  <si>
    <t xml:space="preserve">H</t>
  </si>
  <si>
    <t xml:space="preserve">?</t>
  </si>
  <si>
    <t xml:space="preserve">One 1mm long lath shaped crystal, black</t>
  </si>
  <si>
    <t xml:space="preserve">10R</t>
  </si>
  <si>
    <t xml:space="preserve"> 0-6</t>
  </si>
  <si>
    <t xml:space="preserve">&lt;0.1</t>
  </si>
  <si>
    <t xml:space="preserve">Chilled basalt, Ol is altered; Phenocrysts mainly in Rim; Breccia of chilled and crystalline basalt, crystalline basalt contains only vesicles- no phenocrysts</t>
  </si>
  <si>
    <t xml:space="preserve"> 7-13</t>
  </si>
  <si>
    <t xml:space="preserve">58-65</t>
  </si>
  <si>
    <t xml:space="preserve">94-99</t>
  </si>
  <si>
    <t xml:space="preserve">126-136</t>
  </si>
  <si>
    <t xml:space="preserve">143-149</t>
  </si>
  <si>
    <t xml:space="preserve">M-H</t>
  </si>
  <si>
    <t xml:space="preserve">22-27</t>
  </si>
  <si>
    <t xml:space="preserve">37-41</t>
  </si>
  <si>
    <t xml:space="preserve">48-52</t>
  </si>
  <si>
    <t xml:space="preserve">11R</t>
  </si>
  <si>
    <t xml:space="preserve">1A</t>
  </si>
  <si>
    <t xml:space="preserve">0-13</t>
  </si>
  <si>
    <t xml:space="preserve">Calcite, FeOx</t>
  </si>
  <si>
    <t xml:space="preserve">1H</t>
  </si>
  <si>
    <t xml:space="preserve">27-33</t>
  </si>
  <si>
    <t xml:space="preserve">42-45</t>
  </si>
  <si>
    <t xml:space="preserve">Chilled margin, slightly brecciated, highly altered</t>
  </si>
  <si>
    <t xml:space="preserve">68-75</t>
  </si>
  <si>
    <t xml:space="preserve">eu, diamond shaped</t>
  </si>
  <si>
    <t xml:space="preserve">115-123</t>
  </si>
  <si>
    <t xml:space="preserve">130-137</t>
  </si>
  <si>
    <t xml:space="preserve">ODP Core Description:  Igneous Mineralogy  Leg 185  Site 1149D</t>
  </si>
  <si>
    <t xml:space="preserve">5R</t>
  </si>
  <si>
    <t xml:space="preserve">18-22</t>
  </si>
  <si>
    <t xml:space="preserve">&gt;1</t>
  </si>
  <si>
    <t xml:space="preserve">0.1-0.2</t>
  </si>
  <si>
    <t xml:space="preserve">Fe-Ox, Sm</t>
  </si>
  <si>
    <t xml:space="preserve">maybe olivine rich phenocryst-clusters</t>
  </si>
  <si>
    <t xml:space="preserve">30-35</t>
  </si>
  <si>
    <t xml:space="preserve">often clusters of elongated (b-axis) plagioclases</t>
  </si>
  <si>
    <t xml:space="preserve">6R</t>
  </si>
  <si>
    <t xml:space="preserve">44-49</t>
  </si>
  <si>
    <t xml:space="preserve">Ol enriched close to red vein</t>
  </si>
  <si>
    <t xml:space="preserve">118-129</t>
  </si>
  <si>
    <t xml:space="preserve">Microphenocrysts of olivine</t>
  </si>
  <si>
    <t xml:space="preserve">0-9</t>
  </si>
  <si>
    <t xml:space="preserve">55-62</t>
  </si>
  <si>
    <t xml:space="preserve">some glomerocrysts of plagioclase</t>
  </si>
  <si>
    <t xml:space="preserve">63-72</t>
  </si>
  <si>
    <t xml:space="preserve">7R</t>
  </si>
  <si>
    <t xml:space="preserve">24-29</t>
  </si>
  <si>
    <t xml:space="preserve">&gt;1% Microphenocrysts and glomerocrysts of elongated (b-axis) plag laths of about 0.8mm</t>
  </si>
  <si>
    <t xml:space="preserve">49-56</t>
  </si>
  <si>
    <t xml:space="preserve">1% Microphenocrysts and glomerocrysts of elongated (b-axis) plag laths of about 0.5-0.7mm</t>
  </si>
  <si>
    <t xml:space="preserve">56-61</t>
  </si>
  <si>
    <t xml:space="preserve">Maybe chilled, ~1% microphenocrysts</t>
  </si>
  <si>
    <t xml:space="preserve">75-79</t>
  </si>
  <si>
    <t xml:space="preserve">Microphenocrysts and glomerocrysts of elongated plag laths about 0.4 mm, ~1%</t>
  </si>
  <si>
    <t xml:space="preserve">124-134</t>
  </si>
  <si>
    <t xml:space="preserve">Glomerocrysts and microphenocrysts</t>
  </si>
  <si>
    <t xml:space="preserve">19-24</t>
  </si>
  <si>
    <t xml:space="preserve">85-98</t>
  </si>
  <si>
    <t xml:space="preserve">&lt;0.1-0.1</t>
  </si>
  <si>
    <t xml:space="preserve">15-21</t>
  </si>
  <si>
    <t xml:space="preserve">22-29</t>
  </si>
  <si>
    <t xml:space="preserve">Glomerocrysts and microphenocrysts, Ol is in greenish halos altered to FeOx, in reddish piece-interiors it is altered to smectite (in all cores so far)</t>
  </si>
  <si>
    <t xml:space="preserve">8R</t>
  </si>
  <si>
    <t xml:space="preserve">0-22</t>
  </si>
  <si>
    <t xml:space="preserve">0.1-0.3</t>
  </si>
  <si>
    <t xml:space="preserve">54-61</t>
  </si>
  <si>
    <t xml:space="preserve">sub</t>
  </si>
  <si>
    <t xml:space="preserve">84-89</t>
  </si>
  <si>
    <t xml:space="preserve">0.2-0.5</t>
  </si>
  <si>
    <t xml:space="preserve">sm, calcite</t>
  </si>
  <si>
    <t xml:space="preserve">Microphenocrysts of plag 0.5mm</t>
  </si>
  <si>
    <t xml:space="preserve">11C</t>
  </si>
  <si>
    <t xml:space="preserve">109-119</t>
  </si>
  <si>
    <t xml:space="preserve">0.3-0.5</t>
  </si>
  <si>
    <t xml:space="preserve">Microphenocrysts of plag 0.5-0.8mm</t>
  </si>
  <si>
    <t xml:space="preserve">14A</t>
  </si>
  <si>
    <t xml:space="preserve">132-140</t>
  </si>
  <si>
    <t xml:space="preserve">Intrusive contact with sediment?</t>
  </si>
  <si>
    <t xml:space="preserve">0-14</t>
  </si>
  <si>
    <t xml:space="preserve">Glomerocrysts</t>
  </si>
  <si>
    <t xml:space="preserve">15-28</t>
  </si>
  <si>
    <t xml:space="preserve">60-70</t>
  </si>
  <si>
    <t xml:space="preserve">0.1-0.5</t>
  </si>
  <si>
    <t xml:space="preserve">95-100</t>
  </si>
  <si>
    <t xml:space="preserve">FeOx, sm</t>
  </si>
  <si>
    <t xml:space="preserve">110-119</t>
  </si>
  <si>
    <t xml:space="preserve">NO glomerocrysts!</t>
  </si>
  <si>
    <t xml:space="preserve">130-140</t>
  </si>
  <si>
    <t xml:space="preserve">chilled margin, plag phenocrysts are small</t>
  </si>
  <si>
    <t xml:space="preserve">39-49</t>
  </si>
  <si>
    <t xml:space="preserve">many microphenocrysts, included in estimate</t>
  </si>
  <si>
    <t xml:space="preserve">70-76</t>
  </si>
  <si>
    <t xml:space="preserve">111-118</t>
  </si>
  <si>
    <t xml:space="preserve">sub- eu</t>
  </si>
  <si>
    <t xml:space="preserve">chilled margin  </t>
  </si>
  <si>
    <t xml:space="preserve">dark spots in GM not truly be olivine</t>
  </si>
  <si>
    <t xml:space="preserve">80-90</t>
  </si>
  <si>
    <t xml:space="preserve">120-131</t>
  </si>
  <si>
    <t xml:space="preserve">Microphenocrysts of about 1mm, few cluster</t>
  </si>
  <si>
    <t xml:space="preserve">30-33</t>
  </si>
  <si>
    <t xml:space="preserve">only microphenocrysts of plag</t>
  </si>
  <si>
    <t xml:space="preserve">57-65</t>
  </si>
  <si>
    <t xml:space="preserve"> 10-15</t>
  </si>
  <si>
    <t xml:space="preserve">≤0.1</t>
  </si>
  <si>
    <t xml:space="preserve">6B</t>
  </si>
  <si>
    <t xml:space="preserve">42-48</t>
  </si>
  <si>
    <t xml:space="preserve">0.1-0.8</t>
  </si>
  <si>
    <t xml:space="preserve">FeOx, sm, Cc</t>
  </si>
  <si>
    <t xml:space="preserve">6C</t>
  </si>
  <si>
    <t xml:space="preserve">80-86</t>
  </si>
  <si>
    <t xml:space="preserve">130-143</t>
  </si>
  <si>
    <t xml:space="preserve">47-52</t>
  </si>
  <si>
    <t xml:space="preserve">2A</t>
  </si>
  <si>
    <t xml:space="preserve"> 8-12</t>
  </si>
  <si>
    <t xml:space="preserve">120-130</t>
  </si>
  <si>
    <t xml:space="preserve">Plag. Clusters of 0.1 mm laths</t>
  </si>
  <si>
    <t xml:space="preserve">0-3</t>
  </si>
  <si>
    <t xml:space="preserve">Breccia clasts in carbonate, some clasts are altered glass</t>
  </si>
  <si>
    <t xml:space="preserve">59-68</t>
  </si>
  <si>
    <t xml:space="preserve">0.2-2</t>
  </si>
  <si>
    <t xml:space="preserve">Cc</t>
  </si>
  <si>
    <t xml:space="preserve">voids up to 5mm, rare skeletal clusters of plag.</t>
  </si>
  <si>
    <t xml:space="preserve">8B</t>
  </si>
  <si>
    <t xml:space="preserve">eu, sk</t>
  </si>
  <si>
    <t xml:space="preserve">clusters contain skeletal plag., phenocrysts are euhedral</t>
  </si>
  <si>
    <t xml:space="preserve">1I</t>
  </si>
  <si>
    <t xml:space="preserve">65-76</t>
  </si>
  <si>
    <t xml:space="preserve">Breccia clasts contain skeletal plag. clusters</t>
  </si>
  <si>
    <t xml:space="preserve">115-124</t>
  </si>
  <si>
    <t xml:space="preserve">eu-sub</t>
  </si>
  <si>
    <t xml:space="preserve">clusters of plagioclase, Angelika sees NO olivine in this piece</t>
  </si>
  <si>
    <t xml:space="preserve">22-26</t>
  </si>
  <si>
    <t xml:space="preserve">large glomerocryst of plag and olivine</t>
  </si>
  <si>
    <t xml:space="preserve">44-48</t>
  </si>
  <si>
    <t xml:space="preserve">12R</t>
  </si>
  <si>
    <t xml:space="preserve">8.5-13</t>
  </si>
  <si>
    <t xml:space="preserve">Plagioclase microphenocryst cluster of 1mm, single microphenocrysts of 0.6mm</t>
  </si>
  <si>
    <t xml:space="preserve">32-36</t>
  </si>
  <si>
    <t xml:space="preserve">1 phenocryst on back side in glue, one highly altered om front</t>
  </si>
  <si>
    <t xml:space="preserve"> 37-42</t>
  </si>
  <si>
    <t xml:space="preserve">plagioclase cluster dry goiod visible, phenocrysts sometimes highly altered, chilled</t>
  </si>
  <si>
    <t xml:space="preserve">chill in small clast</t>
  </si>
  <si>
    <t xml:space="preserve">13R</t>
  </si>
  <si>
    <t xml:space="preserve">skeletal</t>
  </si>
  <si>
    <t xml:space="preserve">52-56</t>
  </si>
  <si>
    <t xml:space="preserve">&lt;0.1-0.2</t>
  </si>
  <si>
    <t xml:space="preserve">plag. Cluster of 1.5 mm diameter</t>
  </si>
  <si>
    <t xml:space="preserve">68-70</t>
  </si>
  <si>
    <t xml:space="preserve">&lt;0.1-0.5</t>
  </si>
  <si>
    <t xml:space="preserve">plag. Cluster of 1mm diameter</t>
  </si>
  <si>
    <t xml:space="preserve">125-131</t>
  </si>
  <si>
    <t xml:space="preserve">132-136</t>
  </si>
  <si>
    <t xml:space="preserve">~1</t>
  </si>
  <si>
    <t xml:space="preserve">big plag. clusters of 1.5mm diameter, microphenocrysts are 0.1 mm</t>
  </si>
  <si>
    <t xml:space="preserve">138-150</t>
  </si>
  <si>
    <t xml:space="preserve">14R</t>
  </si>
  <si>
    <t xml:space="preserve">4-11</t>
  </si>
  <si>
    <t xml:space="preserve">Fe-ox, sm</t>
  </si>
  <si>
    <t xml:space="preserve">microphenocrysts included in plagioclase abundance</t>
  </si>
  <si>
    <t xml:space="preserve">18-23</t>
  </si>
  <si>
    <t xml:space="preserve">0.5-2</t>
  </si>
  <si>
    <t xml:space="preserve">carb sm.</t>
  </si>
  <si>
    <t xml:space="preserve">very large vesicles in this piece</t>
  </si>
  <si>
    <t xml:space="preserve">27-31</t>
  </si>
  <si>
    <t xml:space="preserve">38-41</t>
  </si>
  <si>
    <t xml:space="preserve">0.1-0.4</t>
  </si>
  <si>
    <t xml:space="preserve">15R</t>
  </si>
  <si>
    <t xml:space="preserve">0-4</t>
  </si>
  <si>
    <t xml:space="preserve">30-37</t>
  </si>
  <si>
    <t xml:space="preserve">91-96</t>
  </si>
  <si>
    <t xml:space="preserve">16R</t>
  </si>
  <si>
    <t xml:space="preserve">3-7</t>
  </si>
  <si>
    <t xml:space="preserve">FeOx, Sm, Cc</t>
  </si>
  <si>
    <t xml:space="preserve">22-34</t>
  </si>
  <si>
    <t xml:space="preserve">H-M</t>
  </si>
  <si>
    <t xml:space="preserve">chilled margin</t>
  </si>
  <si>
    <t xml:space="preserve">chilled brecciated margin</t>
  </si>
  <si>
    <t xml:space="preserve">110-114</t>
  </si>
  <si>
    <t xml:space="preserve">36-40</t>
  </si>
  <si>
    <t xml:space="preserve">chilled</t>
  </si>
  <si>
    <t xml:space="preserve">45-50</t>
  </si>
  <si>
    <t xml:space="preserve">many brecciated chills</t>
  </si>
  <si>
    <t xml:space="preserve">134-139</t>
  </si>
  <si>
    <t xml:space="preserve">0.1-3.0</t>
  </si>
  <si>
    <t xml:space="preserve">140-148</t>
  </si>
  <si>
    <t xml:space="preserve">0.1-1.0</t>
  </si>
  <si>
    <t xml:space="preserve">Plag altered and filled with FeOx</t>
  </si>
  <si>
    <t xml:space="preserve">0-7</t>
  </si>
  <si>
    <t xml:space="preserve">10-14</t>
  </si>
  <si>
    <t xml:space="preserve">24-30</t>
  </si>
  <si>
    <t xml:space="preserve">0.1-1.5</t>
  </si>
  <si>
    <t xml:space="preserve">17R</t>
  </si>
  <si>
    <t xml:space="preserve">6-20</t>
  </si>
  <si>
    <t xml:space="preserve">Sm, FeOx</t>
  </si>
  <si>
    <t xml:space="preserve">Plag abundance includes microphenocrysts</t>
  </si>
  <si>
    <t xml:space="preserve">32-42</t>
  </si>
  <si>
    <t xml:space="preserve">0.2-1</t>
  </si>
  <si>
    <t xml:space="preserve">Cc, Sm, FeOx</t>
  </si>
  <si>
    <t xml:space="preserve">glomerocrysts of plag and olivine, plag microphenos</t>
  </si>
  <si>
    <t xml:space="preserve">143-147</t>
  </si>
  <si>
    <t xml:space="preserve">0.3-1</t>
  </si>
  <si>
    <t xml:space="preserve">Cc, Sm</t>
  </si>
  <si>
    <t xml:space="preserve">less plag than previous</t>
  </si>
  <si>
    <t xml:space="preserve">6-10</t>
  </si>
  <si>
    <t xml:space="preserve">large vesicles</t>
  </si>
  <si>
    <t xml:space="preserve">38-42</t>
  </si>
  <si>
    <t xml:space="preserve">78-84</t>
  </si>
  <si>
    <t xml:space="preserve">0.3-0.8</t>
  </si>
  <si>
    <t xml:space="preserve">18R</t>
  </si>
  <si>
    <t xml:space="preserve">≤1</t>
  </si>
  <si>
    <t xml:space="preserve">chilled, only microphenocrysts of plag of 0.8-1.6 mm</t>
  </si>
  <si>
    <t xml:space="preserve">88-95</t>
  </si>
  <si>
    <t xml:space="preserve">0.5-1.0</t>
  </si>
  <si>
    <t xml:space="preserve">only microphenocrysts of plag of ~1 mm</t>
  </si>
  <si>
    <t xml:space="preserve">126-130</t>
  </si>
  <si>
    <t xml:space="preserve">Microphenos up to 3 mm</t>
  </si>
  <si>
    <t xml:space="preserve">19R</t>
  </si>
  <si>
    <t xml:space="preserve">1B</t>
  </si>
  <si>
    <t xml:space="preserve">5-8</t>
  </si>
  <si>
    <t xml:space="preserve">still microphenocrysts of plagioclase</t>
  </si>
  <si>
    <t xml:space="preserve">36-39</t>
  </si>
  <si>
    <t xml:space="preserve">77-83</t>
  </si>
  <si>
    <t xml:space="preserve">112-115</t>
  </si>
  <si>
    <t xml:space="preserve">Plagioclase</t>
  </si>
  <si>
    <t xml:space="preserve">Olivine</t>
  </si>
  <si>
    <t xml:space="preserve">Plag Max</t>
  </si>
  <si>
    <t xml:space="preserve">Ol Max.</t>
  </si>
  <si>
    <t xml:space="preserve">Unit 3 Strat</t>
  </si>
  <si>
    <t xml:space="preserve">Unit 4</t>
  </si>
  <si>
    <t xml:space="preserve">Unit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m\-d"/>
    <numFmt numFmtId="169" formatCode="m\-yy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9"/>
      <name val="Geneva"/>
      <family val="0"/>
    </font>
    <font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9"/>
      <color rgb="FF000000"/>
      <name val="Genev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41108025916"/>
          <c:y val="0.0273581477443804"/>
          <c:w val="0.719026841200582"/>
          <c:h val="0.927373721642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gioclase"</c:f>
              <c:strCache>
                <c:ptCount val="1"/>
                <c:pt idx="0">
                  <c:v>Plagiocl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A$2:$A$102</c:f>
              <c:numCache>
                <c:formatCode>General</c:formatCode>
                <c:ptCount val="10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1</c:v>
                </c:pt>
                <c:pt idx="12">
                  <c:v>1</c:v>
                </c:pt>
                <c:pt idx="13">
                  <c:v>1.5</c:v>
                </c:pt>
                <c:pt idx="14">
                  <c:v>0.8</c:v>
                </c:pt>
                <c:pt idx="15">
                  <c:v>0.4</c:v>
                </c:pt>
                <c:pt idx="16">
                  <c:v>1</c:v>
                </c:pt>
                <c:pt idx="17">
                  <c:v>0.3</c:v>
                </c:pt>
                <c:pt idx="18">
                  <c:v>0.8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8</c:v>
                </c:pt>
                <c:pt idx="26">
                  <c:v>0.8</c:v>
                </c:pt>
                <c:pt idx="27">
                  <c:v>0.5</c:v>
                </c:pt>
                <c:pt idx="32">
                  <c:v>0.8</c:v>
                </c:pt>
                <c:pt idx="33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5</c:v>
                </c:pt>
                <c:pt idx="38">
                  <c:v>0.5</c:v>
                </c:pt>
                <c:pt idx="39">
                  <c:v>1</c:v>
                </c:pt>
                <c:pt idx="41">
                  <c:v>0.4</c:v>
                </c:pt>
                <c:pt idx="42">
                  <c:v>1</c:v>
                </c:pt>
                <c:pt idx="43">
                  <c:v>1.5</c:v>
                </c:pt>
                <c:pt idx="46">
                  <c:v>1.2</c:v>
                </c:pt>
                <c:pt idx="47">
                  <c:v>0.5</c:v>
                </c:pt>
                <c:pt idx="49">
                  <c:v>0.1</c:v>
                </c:pt>
                <c:pt idx="50">
                  <c:v>0.2</c:v>
                </c:pt>
                <c:pt idx="51">
                  <c:v>0.2</c:v>
                </c:pt>
                <c:pt idx="52">
                  <c:v>0.3</c:v>
                </c:pt>
                <c:pt idx="53">
                  <c:v>0.4</c:v>
                </c:pt>
                <c:pt idx="54">
                  <c:v>0.4</c:v>
                </c:pt>
                <c:pt idx="55">
                  <c:v>0.5</c:v>
                </c:pt>
                <c:pt idx="56">
                  <c:v>0.8</c:v>
                </c:pt>
                <c:pt idx="57">
                  <c:v>0.3</c:v>
                </c:pt>
                <c:pt idx="58">
                  <c:v>0.5</c:v>
                </c:pt>
                <c:pt idx="59">
                  <c:v>1</c:v>
                </c:pt>
                <c:pt idx="60">
                  <c:v>0.5</c:v>
                </c:pt>
                <c:pt idx="61">
                  <c:v>0.8</c:v>
                </c:pt>
                <c:pt idx="62">
                  <c:v>0.1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5</c:v>
                </c:pt>
                <c:pt idx="67">
                  <c:v>0.6</c:v>
                </c:pt>
                <c:pt idx="68">
                  <c:v>0.5</c:v>
                </c:pt>
                <c:pt idx="69">
                  <c:v>0.3</c:v>
                </c:pt>
                <c:pt idx="70">
                  <c:v>0.5</c:v>
                </c:pt>
                <c:pt idx="71">
                  <c:v>0.2</c:v>
                </c:pt>
                <c:pt idx="72">
                  <c:v>0.5</c:v>
                </c:pt>
                <c:pt idx="73">
                  <c:v>0.2</c:v>
                </c:pt>
                <c:pt idx="74">
                  <c:v>0.6</c:v>
                </c:pt>
                <c:pt idx="75">
                  <c:v>0.4</c:v>
                </c:pt>
                <c:pt idx="76">
                  <c:v>0.5</c:v>
                </c:pt>
                <c:pt idx="77">
                  <c:v>0.2</c:v>
                </c:pt>
                <c:pt idx="78">
                  <c:v>0.5</c:v>
                </c:pt>
                <c:pt idx="79">
                  <c:v>0.5</c:v>
                </c:pt>
                <c:pt idx="80">
                  <c:v>0.3</c:v>
                </c:pt>
                <c:pt idx="81">
                  <c:v>0.1</c:v>
                </c:pt>
                <c:pt idx="82">
                  <c:v>0.5</c:v>
                </c:pt>
                <c:pt idx="83">
                  <c:v>0.2</c:v>
                </c:pt>
                <c:pt idx="84">
                  <c:v>0.8</c:v>
                </c:pt>
                <c:pt idx="85">
                  <c:v>0.8</c:v>
                </c:pt>
                <c:pt idx="86">
                  <c:v>0.5</c:v>
                </c:pt>
                <c:pt idx="87">
                  <c:v>1</c:v>
                </c:pt>
                <c:pt idx="88">
                  <c:v>0.5</c:v>
                </c:pt>
                <c:pt idx="89">
                  <c:v>0.5</c:v>
                </c:pt>
                <c:pt idx="90">
                  <c:v>0.6</c:v>
                </c:pt>
                <c:pt idx="91">
                  <c:v>0.6</c:v>
                </c:pt>
                <c:pt idx="92">
                  <c:v>0.8</c:v>
                </c:pt>
                <c:pt idx="93">
                  <c:v>0.5</c:v>
                </c:pt>
                <c:pt idx="94">
                  <c:v>0.6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0.8</c:v>
                </c:pt>
                <c:pt idx="99">
                  <c:v>1</c:v>
                </c:pt>
                <c:pt idx="100">
                  <c:v>0.6</c:v>
                </c:pt>
              </c:numCache>
            </c:numRef>
          </c:xVal>
          <c:yVal>
            <c:numRef>
              <c:f>'Plots 1149D'!$E$2:$E$102</c:f>
              <c:numCache>
                <c:formatCode>General</c:formatCode>
                <c:ptCount val="101"/>
                <c:pt idx="0">
                  <c:v>300.48</c:v>
                </c:pt>
                <c:pt idx="1">
                  <c:v>300.6</c:v>
                </c:pt>
                <c:pt idx="2">
                  <c:v>300.67</c:v>
                </c:pt>
                <c:pt idx="3">
                  <c:v>310.44</c:v>
                </c:pt>
                <c:pt idx="4">
                  <c:v>311.18</c:v>
                </c:pt>
                <c:pt idx="5">
                  <c:v>311.35</c:v>
                </c:pt>
                <c:pt idx="6">
                  <c:v>311.9</c:v>
                </c:pt>
                <c:pt idx="7">
                  <c:v>311.98</c:v>
                </c:pt>
                <c:pt idx="8">
                  <c:v>319.94</c:v>
                </c:pt>
                <c:pt idx="9">
                  <c:v>320.19</c:v>
                </c:pt>
                <c:pt idx="10">
                  <c:v>320.26</c:v>
                </c:pt>
                <c:pt idx="11">
                  <c:v>320.45</c:v>
                </c:pt>
                <c:pt idx="12">
                  <c:v>320.6</c:v>
                </c:pt>
                <c:pt idx="13">
                  <c:v>320.94</c:v>
                </c:pt>
                <c:pt idx="14">
                  <c:v>321.24</c:v>
                </c:pt>
                <c:pt idx="15">
                  <c:v>321.39</c:v>
                </c:pt>
                <c:pt idx="16">
                  <c:v>322.05</c:v>
                </c:pt>
                <c:pt idx="17">
                  <c:v>322.46</c:v>
                </c:pt>
                <c:pt idx="18">
                  <c:v>322.65</c:v>
                </c:pt>
                <c:pt idx="19">
                  <c:v>322.8</c:v>
                </c:pt>
                <c:pt idx="20">
                  <c:v>322.94</c:v>
                </c:pt>
                <c:pt idx="21">
                  <c:v>330.79</c:v>
                </c:pt>
                <c:pt idx="22">
                  <c:v>331.89</c:v>
                </c:pt>
                <c:pt idx="23">
                  <c:v>329.3</c:v>
                </c:pt>
                <c:pt idx="24">
                  <c:v>329.84</c:v>
                </c:pt>
                <c:pt idx="25">
                  <c:v>330.14</c:v>
                </c:pt>
                <c:pt idx="26">
                  <c:v>330.39</c:v>
                </c:pt>
                <c:pt idx="27">
                  <c:v>330.62</c:v>
                </c:pt>
                <c:pt idx="28">
                  <c:v>330.94</c:v>
                </c:pt>
                <c:pt idx="29">
                  <c:v>331.39</c:v>
                </c:pt>
                <c:pt idx="30">
                  <c:v>331.74</c:v>
                </c:pt>
                <c:pt idx="31">
                  <c:v>332.09</c:v>
                </c:pt>
                <c:pt idx="32">
                  <c:v>338.91</c:v>
                </c:pt>
                <c:pt idx="33">
                  <c:v>339.19</c:v>
                </c:pt>
                <c:pt idx="34">
                  <c:v>339.5</c:v>
                </c:pt>
                <c:pt idx="35">
                  <c:v>339.91</c:v>
                </c:pt>
                <c:pt idx="36">
                  <c:v>340.06</c:v>
                </c:pt>
                <c:pt idx="37">
                  <c:v>340.78</c:v>
                </c:pt>
                <c:pt idx="38">
                  <c:v>341.18</c:v>
                </c:pt>
                <c:pt idx="39">
                  <c:v>341.47</c:v>
                </c:pt>
                <c:pt idx="40">
                  <c:v>341.77</c:v>
                </c:pt>
                <c:pt idx="41">
                  <c:v>342.04</c:v>
                </c:pt>
                <c:pt idx="42">
                  <c:v>348.41</c:v>
                </c:pt>
                <c:pt idx="43">
                  <c:v>348.82</c:v>
                </c:pt>
                <c:pt idx="44">
                  <c:v>349.2</c:v>
                </c:pt>
                <c:pt idx="45">
                  <c:v>349.7</c:v>
                </c:pt>
                <c:pt idx="46">
                  <c:v>349.9</c:v>
                </c:pt>
                <c:pt idx="47">
                  <c:v>350.37</c:v>
                </c:pt>
                <c:pt idx="48">
                  <c:v>357.98</c:v>
                </c:pt>
                <c:pt idx="49">
                  <c:v>359.1</c:v>
                </c:pt>
                <c:pt idx="50">
                  <c:v>359.24</c:v>
                </c:pt>
                <c:pt idx="51">
                  <c:v>359.83</c:v>
                </c:pt>
                <c:pt idx="52">
                  <c:v>360.38</c:v>
                </c:pt>
                <c:pt idx="53">
                  <c:v>361.32</c:v>
                </c:pt>
                <c:pt idx="54">
                  <c:v>361.82</c:v>
                </c:pt>
                <c:pt idx="55">
                  <c:v>362.14</c:v>
                </c:pt>
                <c:pt idx="56">
                  <c:v>362.36</c:v>
                </c:pt>
                <c:pt idx="57">
                  <c:v>362.58</c:v>
                </c:pt>
                <c:pt idx="58">
                  <c:v>367.485</c:v>
                </c:pt>
                <c:pt idx="59">
                  <c:v>367.72</c:v>
                </c:pt>
                <c:pt idx="60">
                  <c:v>367.77</c:v>
                </c:pt>
                <c:pt idx="61">
                  <c:v>368.02</c:v>
                </c:pt>
                <c:pt idx="62">
                  <c:v>377.42</c:v>
                </c:pt>
                <c:pt idx="63">
                  <c:v>377.52</c:v>
                </c:pt>
                <c:pt idx="64">
                  <c:v>377.7</c:v>
                </c:pt>
                <c:pt idx="65">
                  <c:v>378.25</c:v>
                </c:pt>
                <c:pt idx="66">
                  <c:v>378.32</c:v>
                </c:pt>
                <c:pt idx="67">
                  <c:v>378.38</c:v>
                </c:pt>
                <c:pt idx="68">
                  <c:v>386.64</c:v>
                </c:pt>
                <c:pt idx="69">
                  <c:v>386.78</c:v>
                </c:pt>
                <c:pt idx="70">
                  <c:v>386.87</c:v>
                </c:pt>
                <c:pt idx="71">
                  <c:v>386.98</c:v>
                </c:pt>
                <c:pt idx="72">
                  <c:v>396.3</c:v>
                </c:pt>
                <c:pt idx="73">
                  <c:v>396.6</c:v>
                </c:pt>
                <c:pt idx="74">
                  <c:v>396.86</c:v>
                </c:pt>
                <c:pt idx="75">
                  <c:v>397.21</c:v>
                </c:pt>
                <c:pt idx="76">
                  <c:v>405.93</c:v>
                </c:pt>
                <c:pt idx="77">
                  <c:v>406.12</c:v>
                </c:pt>
                <c:pt idx="78">
                  <c:v>406.39</c:v>
                </c:pt>
                <c:pt idx="79">
                  <c:v>407</c:v>
                </c:pt>
                <c:pt idx="80">
                  <c:v>407.74</c:v>
                </c:pt>
                <c:pt idx="81">
                  <c:v>407.83</c:v>
                </c:pt>
                <c:pt idx="82">
                  <c:v>408.16</c:v>
                </c:pt>
                <c:pt idx="83">
                  <c:v>408.72</c:v>
                </c:pt>
                <c:pt idx="84">
                  <c:v>408.78</c:v>
                </c:pt>
                <c:pt idx="85">
                  <c:v>408.95</c:v>
                </c:pt>
                <c:pt idx="86">
                  <c:v>409.05</c:v>
                </c:pt>
                <c:pt idx="87">
                  <c:v>409.09</c:v>
                </c:pt>
                <c:pt idx="88">
                  <c:v>415.56</c:v>
                </c:pt>
                <c:pt idx="89">
                  <c:v>415.82</c:v>
                </c:pt>
                <c:pt idx="90">
                  <c:v>416.93</c:v>
                </c:pt>
                <c:pt idx="91">
                  <c:v>417.06</c:v>
                </c:pt>
                <c:pt idx="92">
                  <c:v>417.38</c:v>
                </c:pt>
                <c:pt idx="93">
                  <c:v>417.78</c:v>
                </c:pt>
                <c:pt idx="94">
                  <c:v>425.48</c:v>
                </c:pt>
                <c:pt idx="95">
                  <c:v>425.98</c:v>
                </c:pt>
                <c:pt idx="96">
                  <c:v>426.36</c:v>
                </c:pt>
                <c:pt idx="97">
                  <c:v>434.75</c:v>
                </c:pt>
                <c:pt idx="98">
                  <c:v>435.06</c:v>
                </c:pt>
                <c:pt idx="99">
                  <c:v>435.47</c:v>
                </c:pt>
                <c:pt idx="100">
                  <c:v>435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livine"</c:f>
              <c:strCache>
                <c:ptCount val="1"/>
                <c:pt idx="0">
                  <c:v>Oliv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B$2:$B$102</c:f>
              <c:numCache>
                <c:formatCode>General</c:formatCode>
                <c:ptCount val="101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3</c:v>
                </c:pt>
                <c:pt idx="33">
                  <c:v>0.5</c:v>
                </c:pt>
                <c:pt idx="35">
                  <c:v>0.5</c:v>
                </c:pt>
                <c:pt idx="36">
                  <c:v>0.8</c:v>
                </c:pt>
                <c:pt idx="37">
                  <c:v>0.1</c:v>
                </c:pt>
                <c:pt idx="38">
                  <c:v>0.2</c:v>
                </c:pt>
                <c:pt idx="39">
                  <c:v>0.1</c:v>
                </c:pt>
                <c:pt idx="40">
                  <c:v>0.2</c:v>
                </c:pt>
                <c:pt idx="41">
                  <c:v>0.2</c:v>
                </c:pt>
                <c:pt idx="42">
                  <c:v>0.1</c:v>
                </c:pt>
                <c:pt idx="43">
                  <c:v>0.1</c:v>
                </c:pt>
                <c:pt idx="46">
                  <c:v>0.1</c:v>
                </c:pt>
                <c:pt idx="47">
                  <c:v>0.1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1</c:v>
                </c:pt>
                <c:pt idx="60">
                  <c:v>0.1</c:v>
                </c:pt>
                <c:pt idx="68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1</c:v>
                </c:pt>
                <c:pt idx="75">
                  <c:v>0.2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5</c:v>
                </c:pt>
                <c:pt idx="85">
                  <c:v>0.4</c:v>
                </c:pt>
                <c:pt idx="86">
                  <c:v>0.1</c:v>
                </c:pt>
                <c:pt idx="87">
                  <c:v>0.5</c:v>
                </c:pt>
                <c:pt idx="88">
                  <c:v>0.2</c:v>
                </c:pt>
                <c:pt idx="89">
                  <c:v>0.4</c:v>
                </c:pt>
                <c:pt idx="90">
                  <c:v>0.4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3</c:v>
                </c:pt>
                <c:pt idx="98">
                  <c:v>0.2</c:v>
                </c:pt>
                <c:pt idx="99">
                  <c:v>0.2</c:v>
                </c:pt>
                <c:pt idx="100">
                  <c:v>0.1</c:v>
                </c:pt>
              </c:numCache>
            </c:numRef>
          </c:xVal>
          <c:yVal>
            <c:numRef>
              <c:f>'Plots 1149D'!$E$2:$E$102</c:f>
              <c:numCache>
                <c:formatCode>General</c:formatCode>
                <c:ptCount val="101"/>
                <c:pt idx="0">
                  <c:v>300.48</c:v>
                </c:pt>
                <c:pt idx="1">
                  <c:v>300.6</c:v>
                </c:pt>
                <c:pt idx="2">
                  <c:v>300.67</c:v>
                </c:pt>
                <c:pt idx="3">
                  <c:v>310.44</c:v>
                </c:pt>
                <c:pt idx="4">
                  <c:v>311.18</c:v>
                </c:pt>
                <c:pt idx="5">
                  <c:v>311.35</c:v>
                </c:pt>
                <c:pt idx="6">
                  <c:v>311.9</c:v>
                </c:pt>
                <c:pt idx="7">
                  <c:v>311.98</c:v>
                </c:pt>
                <c:pt idx="8">
                  <c:v>319.94</c:v>
                </c:pt>
                <c:pt idx="9">
                  <c:v>320.19</c:v>
                </c:pt>
                <c:pt idx="10">
                  <c:v>320.26</c:v>
                </c:pt>
                <c:pt idx="11">
                  <c:v>320.45</c:v>
                </c:pt>
                <c:pt idx="12">
                  <c:v>320.6</c:v>
                </c:pt>
                <c:pt idx="13">
                  <c:v>320.94</c:v>
                </c:pt>
                <c:pt idx="14">
                  <c:v>321.24</c:v>
                </c:pt>
                <c:pt idx="15">
                  <c:v>321.39</c:v>
                </c:pt>
                <c:pt idx="16">
                  <c:v>322.05</c:v>
                </c:pt>
                <c:pt idx="17">
                  <c:v>322.46</c:v>
                </c:pt>
                <c:pt idx="18">
                  <c:v>322.65</c:v>
                </c:pt>
                <c:pt idx="19">
                  <c:v>322.8</c:v>
                </c:pt>
                <c:pt idx="20">
                  <c:v>322.94</c:v>
                </c:pt>
                <c:pt idx="21">
                  <c:v>330.79</c:v>
                </c:pt>
                <c:pt idx="22">
                  <c:v>331.89</c:v>
                </c:pt>
                <c:pt idx="23">
                  <c:v>329.3</c:v>
                </c:pt>
                <c:pt idx="24">
                  <c:v>329.84</c:v>
                </c:pt>
                <c:pt idx="25">
                  <c:v>330.14</c:v>
                </c:pt>
                <c:pt idx="26">
                  <c:v>330.39</c:v>
                </c:pt>
                <c:pt idx="27">
                  <c:v>330.62</c:v>
                </c:pt>
                <c:pt idx="28">
                  <c:v>330.94</c:v>
                </c:pt>
                <c:pt idx="29">
                  <c:v>331.39</c:v>
                </c:pt>
                <c:pt idx="30">
                  <c:v>331.74</c:v>
                </c:pt>
                <c:pt idx="31">
                  <c:v>332.09</c:v>
                </c:pt>
                <c:pt idx="32">
                  <c:v>338.91</c:v>
                </c:pt>
                <c:pt idx="33">
                  <c:v>339.19</c:v>
                </c:pt>
                <c:pt idx="34">
                  <c:v>339.5</c:v>
                </c:pt>
                <c:pt idx="35">
                  <c:v>339.91</c:v>
                </c:pt>
                <c:pt idx="36">
                  <c:v>340.06</c:v>
                </c:pt>
                <c:pt idx="37">
                  <c:v>340.78</c:v>
                </c:pt>
                <c:pt idx="38">
                  <c:v>341.18</c:v>
                </c:pt>
                <c:pt idx="39">
                  <c:v>341.47</c:v>
                </c:pt>
                <c:pt idx="40">
                  <c:v>341.77</c:v>
                </c:pt>
                <c:pt idx="41">
                  <c:v>342.04</c:v>
                </c:pt>
                <c:pt idx="42">
                  <c:v>348.41</c:v>
                </c:pt>
                <c:pt idx="43">
                  <c:v>348.82</c:v>
                </c:pt>
                <c:pt idx="44">
                  <c:v>349.2</c:v>
                </c:pt>
                <c:pt idx="45">
                  <c:v>349.7</c:v>
                </c:pt>
                <c:pt idx="46">
                  <c:v>349.9</c:v>
                </c:pt>
                <c:pt idx="47">
                  <c:v>350.37</c:v>
                </c:pt>
                <c:pt idx="48">
                  <c:v>357.98</c:v>
                </c:pt>
                <c:pt idx="49">
                  <c:v>359.1</c:v>
                </c:pt>
                <c:pt idx="50">
                  <c:v>359.24</c:v>
                </c:pt>
                <c:pt idx="51">
                  <c:v>359.83</c:v>
                </c:pt>
                <c:pt idx="52">
                  <c:v>360.38</c:v>
                </c:pt>
                <c:pt idx="53">
                  <c:v>361.32</c:v>
                </c:pt>
                <c:pt idx="54">
                  <c:v>361.82</c:v>
                </c:pt>
                <c:pt idx="55">
                  <c:v>362.14</c:v>
                </c:pt>
                <c:pt idx="56">
                  <c:v>362.36</c:v>
                </c:pt>
                <c:pt idx="57">
                  <c:v>362.58</c:v>
                </c:pt>
                <c:pt idx="58">
                  <c:v>367.485</c:v>
                </c:pt>
                <c:pt idx="59">
                  <c:v>367.72</c:v>
                </c:pt>
                <c:pt idx="60">
                  <c:v>367.77</c:v>
                </c:pt>
                <c:pt idx="61">
                  <c:v>368.02</c:v>
                </c:pt>
                <c:pt idx="62">
                  <c:v>377.42</c:v>
                </c:pt>
                <c:pt idx="63">
                  <c:v>377.52</c:v>
                </c:pt>
                <c:pt idx="64">
                  <c:v>377.7</c:v>
                </c:pt>
                <c:pt idx="65">
                  <c:v>378.25</c:v>
                </c:pt>
                <c:pt idx="66">
                  <c:v>378.32</c:v>
                </c:pt>
                <c:pt idx="67">
                  <c:v>378.38</c:v>
                </c:pt>
                <c:pt idx="68">
                  <c:v>386.64</c:v>
                </c:pt>
                <c:pt idx="69">
                  <c:v>386.78</c:v>
                </c:pt>
                <c:pt idx="70">
                  <c:v>386.87</c:v>
                </c:pt>
                <c:pt idx="71">
                  <c:v>386.98</c:v>
                </c:pt>
                <c:pt idx="72">
                  <c:v>396.3</c:v>
                </c:pt>
                <c:pt idx="73">
                  <c:v>396.6</c:v>
                </c:pt>
                <c:pt idx="74">
                  <c:v>396.86</c:v>
                </c:pt>
                <c:pt idx="75">
                  <c:v>397.21</c:v>
                </c:pt>
                <c:pt idx="76">
                  <c:v>405.93</c:v>
                </c:pt>
                <c:pt idx="77">
                  <c:v>406.12</c:v>
                </c:pt>
                <c:pt idx="78">
                  <c:v>406.39</c:v>
                </c:pt>
                <c:pt idx="79">
                  <c:v>407</c:v>
                </c:pt>
                <c:pt idx="80">
                  <c:v>407.74</c:v>
                </c:pt>
                <c:pt idx="81">
                  <c:v>407.83</c:v>
                </c:pt>
                <c:pt idx="82">
                  <c:v>408.16</c:v>
                </c:pt>
                <c:pt idx="83">
                  <c:v>408.72</c:v>
                </c:pt>
                <c:pt idx="84">
                  <c:v>408.78</c:v>
                </c:pt>
                <c:pt idx="85">
                  <c:v>408.95</c:v>
                </c:pt>
                <c:pt idx="86">
                  <c:v>409.05</c:v>
                </c:pt>
                <c:pt idx="87">
                  <c:v>409.09</c:v>
                </c:pt>
                <c:pt idx="88">
                  <c:v>415.56</c:v>
                </c:pt>
                <c:pt idx="89">
                  <c:v>415.82</c:v>
                </c:pt>
                <c:pt idx="90">
                  <c:v>416.93</c:v>
                </c:pt>
                <c:pt idx="91">
                  <c:v>417.06</c:v>
                </c:pt>
                <c:pt idx="92">
                  <c:v>417.38</c:v>
                </c:pt>
                <c:pt idx="93">
                  <c:v>417.78</c:v>
                </c:pt>
                <c:pt idx="94">
                  <c:v>425.48</c:v>
                </c:pt>
                <c:pt idx="95">
                  <c:v>425.98</c:v>
                </c:pt>
                <c:pt idx="96">
                  <c:v>426.36</c:v>
                </c:pt>
                <c:pt idx="97">
                  <c:v>434.75</c:v>
                </c:pt>
                <c:pt idx="98">
                  <c:v>435.06</c:v>
                </c:pt>
                <c:pt idx="99">
                  <c:v>435.47</c:v>
                </c:pt>
                <c:pt idx="100">
                  <c:v>435.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P$10:$P$11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Plots 1149D'!$Q$10:$Q$11</c:f>
              <c:numCache>
                <c:formatCode>General</c:formatCode>
                <c:ptCount val="2"/>
                <c:pt idx="0">
                  <c:v>330.95</c:v>
                </c:pt>
                <c:pt idx="1">
                  <c:v>330.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P$13:$P$14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Plots 1149D'!$Q$13:$Q$14</c:f>
              <c:numCache>
                <c:formatCode>General</c:formatCode>
                <c:ptCount val="2"/>
                <c:pt idx="0">
                  <c:v>358.34</c:v>
                </c:pt>
                <c:pt idx="1">
                  <c:v>358.3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P$17:$P$18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'Plots 1149D'!$Q$17:$Q$18</c:f>
              <c:numCache>
                <c:formatCode>General</c:formatCode>
                <c:ptCount val="2"/>
                <c:pt idx="0">
                  <c:v>386.6</c:v>
                </c:pt>
                <c:pt idx="1">
                  <c:v>386.6</c:v>
                </c:pt>
              </c:numCache>
            </c:numRef>
          </c:yVal>
          <c:smooth val="0"/>
        </c:ser>
        <c:axId val="95770470"/>
        <c:axId val="74268965"/>
      </c:scatterChart>
      <c:valAx>
        <c:axId val="9577047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size of Phenocrysts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268965"/>
        <c:crosses val="max"/>
        <c:crossBetween val="midCat"/>
      </c:valAx>
      <c:valAx>
        <c:axId val="74268965"/>
        <c:scaling>
          <c:orientation val="maxMin"/>
          <c:max val="44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bs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047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270395345762"/>
          <c:y val="0.405751959715517"/>
          <c:w val="0.219225175195028"/>
          <c:h val="0.047604215335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633507853403"/>
          <c:y val="0.0274086811526236"/>
          <c:w val="0.713285340314136"/>
          <c:h val="0.929289771246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agioclase"</c:f>
              <c:strCache>
                <c:ptCount val="1"/>
                <c:pt idx="0">
                  <c:v>Plagiocl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C$2:$C$102</c:f>
              <c:numCache>
                <c:formatCode>General</c:formatCode>
                <c:ptCount val="101"/>
                <c:pt idx="0">
                  <c:v>0.5</c:v>
                </c:pt>
                <c:pt idx="1">
                  <c:v>0.2</c:v>
                </c:pt>
                <c:pt idx="2">
                  <c:v>1.2</c:v>
                </c:pt>
                <c:pt idx="3">
                  <c:v>1</c:v>
                </c:pt>
                <c:pt idx="4">
                  <c:v>1.5</c:v>
                </c:pt>
                <c:pt idx="5">
                  <c:v>1</c:v>
                </c:pt>
                <c:pt idx="6">
                  <c:v>1</c:v>
                </c:pt>
                <c:pt idx="7">
                  <c:v>0.6</c:v>
                </c:pt>
                <c:pt idx="8">
                  <c:v>1</c:v>
                </c:pt>
                <c:pt idx="9">
                  <c:v>1</c:v>
                </c:pt>
                <c:pt idx="10">
                  <c:v>1.2</c:v>
                </c:pt>
                <c:pt idx="11">
                  <c:v>2</c:v>
                </c:pt>
                <c:pt idx="12">
                  <c:v>1</c:v>
                </c:pt>
                <c:pt idx="13">
                  <c:v>1.5</c:v>
                </c:pt>
                <c:pt idx="14">
                  <c:v>0.8</c:v>
                </c:pt>
                <c:pt idx="15">
                  <c:v>0.5</c:v>
                </c:pt>
                <c:pt idx="16">
                  <c:v>1</c:v>
                </c:pt>
                <c:pt idx="17">
                  <c:v>0.4</c:v>
                </c:pt>
                <c:pt idx="18">
                  <c:v>0.8</c:v>
                </c:pt>
                <c:pt idx="19">
                  <c:v>1.5</c:v>
                </c:pt>
                <c:pt idx="20">
                  <c:v>1.2</c:v>
                </c:pt>
                <c:pt idx="21">
                  <c:v>1</c:v>
                </c:pt>
                <c:pt idx="23">
                  <c:v>0.8</c:v>
                </c:pt>
                <c:pt idx="24">
                  <c:v>1</c:v>
                </c:pt>
                <c:pt idx="25">
                  <c:v>1.1</c:v>
                </c:pt>
                <c:pt idx="26">
                  <c:v>1</c:v>
                </c:pt>
                <c:pt idx="27">
                  <c:v>0.8</c:v>
                </c:pt>
                <c:pt idx="32">
                  <c:v>1</c:v>
                </c:pt>
                <c:pt idx="33">
                  <c:v>1.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</c:v>
                </c:pt>
                <c:pt idx="39">
                  <c:v>1.2</c:v>
                </c:pt>
                <c:pt idx="41">
                  <c:v>0.4</c:v>
                </c:pt>
                <c:pt idx="42">
                  <c:v>1</c:v>
                </c:pt>
                <c:pt idx="43">
                  <c:v>1.5</c:v>
                </c:pt>
                <c:pt idx="46">
                  <c:v>1.6</c:v>
                </c:pt>
                <c:pt idx="47">
                  <c:v>0.8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</c:v>
                </c:pt>
                <c:pt idx="58">
                  <c:v>0.5</c:v>
                </c:pt>
                <c:pt idx="59">
                  <c:v>1.5</c:v>
                </c:pt>
                <c:pt idx="60">
                  <c:v>1.2</c:v>
                </c:pt>
                <c:pt idx="61">
                  <c:v>0.9</c:v>
                </c:pt>
                <c:pt idx="62">
                  <c:v>0.2</c:v>
                </c:pt>
                <c:pt idx="63">
                  <c:v>0.8</c:v>
                </c:pt>
                <c:pt idx="64">
                  <c:v>0.5</c:v>
                </c:pt>
                <c:pt idx="65">
                  <c:v>0.3</c:v>
                </c:pt>
                <c:pt idx="66">
                  <c:v>1.3</c:v>
                </c:pt>
                <c:pt idx="67">
                  <c:v>0.6</c:v>
                </c:pt>
                <c:pt idx="68">
                  <c:v>2</c:v>
                </c:pt>
                <c:pt idx="69">
                  <c:v>0.5</c:v>
                </c:pt>
                <c:pt idx="70">
                  <c:v>1</c:v>
                </c:pt>
                <c:pt idx="71">
                  <c:v>0.5</c:v>
                </c:pt>
                <c:pt idx="72">
                  <c:v>1</c:v>
                </c:pt>
                <c:pt idx="73">
                  <c:v>0.8</c:v>
                </c:pt>
                <c:pt idx="74">
                  <c:v>0.6</c:v>
                </c:pt>
                <c:pt idx="75">
                  <c:v>0.6</c:v>
                </c:pt>
                <c:pt idx="76">
                  <c:v>0.8</c:v>
                </c:pt>
                <c:pt idx="77">
                  <c:v>1.2</c:v>
                </c:pt>
                <c:pt idx="78">
                  <c:v>1.2</c:v>
                </c:pt>
                <c:pt idx="79">
                  <c:v>0.5</c:v>
                </c:pt>
                <c:pt idx="80">
                  <c:v>0.6</c:v>
                </c:pt>
                <c:pt idx="81">
                  <c:v>0.6</c:v>
                </c:pt>
                <c:pt idx="82">
                  <c:v>0.5</c:v>
                </c:pt>
                <c:pt idx="83">
                  <c:v>0.2</c:v>
                </c:pt>
                <c:pt idx="84">
                  <c:v>1.6</c:v>
                </c:pt>
                <c:pt idx="85">
                  <c:v>1</c:v>
                </c:pt>
                <c:pt idx="86">
                  <c:v>0.8</c:v>
                </c:pt>
                <c:pt idx="87">
                  <c:v>2</c:v>
                </c:pt>
                <c:pt idx="88">
                  <c:v>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.2</c:v>
                </c:pt>
                <c:pt idx="99">
                  <c:v>3</c:v>
                </c:pt>
                <c:pt idx="100">
                  <c:v>1.5</c:v>
                </c:pt>
              </c:numCache>
            </c:numRef>
          </c:xVal>
          <c:yVal>
            <c:numRef>
              <c:f>'Plots 1149D'!$E$2:$E$102</c:f>
              <c:numCache>
                <c:formatCode>General</c:formatCode>
                <c:ptCount val="101"/>
                <c:pt idx="0">
                  <c:v>300.48</c:v>
                </c:pt>
                <c:pt idx="1">
                  <c:v>300.6</c:v>
                </c:pt>
                <c:pt idx="2">
                  <c:v>300.67</c:v>
                </c:pt>
                <c:pt idx="3">
                  <c:v>310.44</c:v>
                </c:pt>
                <c:pt idx="4">
                  <c:v>311.18</c:v>
                </c:pt>
                <c:pt idx="5">
                  <c:v>311.35</c:v>
                </c:pt>
                <c:pt idx="6">
                  <c:v>311.9</c:v>
                </c:pt>
                <c:pt idx="7">
                  <c:v>311.98</c:v>
                </c:pt>
                <c:pt idx="8">
                  <c:v>319.94</c:v>
                </c:pt>
                <c:pt idx="9">
                  <c:v>320.19</c:v>
                </c:pt>
                <c:pt idx="10">
                  <c:v>320.26</c:v>
                </c:pt>
                <c:pt idx="11">
                  <c:v>320.45</c:v>
                </c:pt>
                <c:pt idx="12">
                  <c:v>320.6</c:v>
                </c:pt>
                <c:pt idx="13">
                  <c:v>320.94</c:v>
                </c:pt>
                <c:pt idx="14">
                  <c:v>321.24</c:v>
                </c:pt>
                <c:pt idx="15">
                  <c:v>321.39</c:v>
                </c:pt>
                <c:pt idx="16">
                  <c:v>322.05</c:v>
                </c:pt>
                <c:pt idx="17">
                  <c:v>322.46</c:v>
                </c:pt>
                <c:pt idx="18">
                  <c:v>322.65</c:v>
                </c:pt>
                <c:pt idx="19">
                  <c:v>322.8</c:v>
                </c:pt>
                <c:pt idx="20">
                  <c:v>322.94</c:v>
                </c:pt>
                <c:pt idx="21">
                  <c:v>330.79</c:v>
                </c:pt>
                <c:pt idx="22">
                  <c:v>331.89</c:v>
                </c:pt>
                <c:pt idx="23">
                  <c:v>329.3</c:v>
                </c:pt>
                <c:pt idx="24">
                  <c:v>329.84</c:v>
                </c:pt>
                <c:pt idx="25">
                  <c:v>330.14</c:v>
                </c:pt>
                <c:pt idx="26">
                  <c:v>330.39</c:v>
                </c:pt>
                <c:pt idx="27">
                  <c:v>330.62</c:v>
                </c:pt>
                <c:pt idx="28">
                  <c:v>330.94</c:v>
                </c:pt>
                <c:pt idx="29">
                  <c:v>331.39</c:v>
                </c:pt>
                <c:pt idx="30">
                  <c:v>331.74</c:v>
                </c:pt>
                <c:pt idx="31">
                  <c:v>332.09</c:v>
                </c:pt>
                <c:pt idx="32">
                  <c:v>338.91</c:v>
                </c:pt>
                <c:pt idx="33">
                  <c:v>339.19</c:v>
                </c:pt>
                <c:pt idx="34">
                  <c:v>339.5</c:v>
                </c:pt>
                <c:pt idx="35">
                  <c:v>339.91</c:v>
                </c:pt>
                <c:pt idx="36">
                  <c:v>340.06</c:v>
                </c:pt>
                <c:pt idx="37">
                  <c:v>340.78</c:v>
                </c:pt>
                <c:pt idx="38">
                  <c:v>341.18</c:v>
                </c:pt>
                <c:pt idx="39">
                  <c:v>341.47</c:v>
                </c:pt>
                <c:pt idx="40">
                  <c:v>341.77</c:v>
                </c:pt>
                <c:pt idx="41">
                  <c:v>342.04</c:v>
                </c:pt>
                <c:pt idx="42">
                  <c:v>348.41</c:v>
                </c:pt>
                <c:pt idx="43">
                  <c:v>348.82</c:v>
                </c:pt>
                <c:pt idx="44">
                  <c:v>349.2</c:v>
                </c:pt>
                <c:pt idx="45">
                  <c:v>349.7</c:v>
                </c:pt>
                <c:pt idx="46">
                  <c:v>349.9</c:v>
                </c:pt>
                <c:pt idx="47">
                  <c:v>350.37</c:v>
                </c:pt>
                <c:pt idx="48">
                  <c:v>357.98</c:v>
                </c:pt>
                <c:pt idx="49">
                  <c:v>359.1</c:v>
                </c:pt>
                <c:pt idx="50">
                  <c:v>359.24</c:v>
                </c:pt>
                <c:pt idx="51">
                  <c:v>359.83</c:v>
                </c:pt>
                <c:pt idx="52">
                  <c:v>360.38</c:v>
                </c:pt>
                <c:pt idx="53">
                  <c:v>361.32</c:v>
                </c:pt>
                <c:pt idx="54">
                  <c:v>361.82</c:v>
                </c:pt>
                <c:pt idx="55">
                  <c:v>362.14</c:v>
                </c:pt>
                <c:pt idx="56">
                  <c:v>362.36</c:v>
                </c:pt>
                <c:pt idx="57">
                  <c:v>362.58</c:v>
                </c:pt>
                <c:pt idx="58">
                  <c:v>367.485</c:v>
                </c:pt>
                <c:pt idx="59">
                  <c:v>367.72</c:v>
                </c:pt>
                <c:pt idx="60">
                  <c:v>367.77</c:v>
                </c:pt>
                <c:pt idx="61">
                  <c:v>368.02</c:v>
                </c:pt>
                <c:pt idx="62">
                  <c:v>377.42</c:v>
                </c:pt>
                <c:pt idx="63">
                  <c:v>377.52</c:v>
                </c:pt>
                <c:pt idx="64">
                  <c:v>377.7</c:v>
                </c:pt>
                <c:pt idx="65">
                  <c:v>378.25</c:v>
                </c:pt>
                <c:pt idx="66">
                  <c:v>378.32</c:v>
                </c:pt>
                <c:pt idx="67">
                  <c:v>378.38</c:v>
                </c:pt>
                <c:pt idx="68">
                  <c:v>386.64</c:v>
                </c:pt>
                <c:pt idx="69">
                  <c:v>386.78</c:v>
                </c:pt>
                <c:pt idx="70">
                  <c:v>386.87</c:v>
                </c:pt>
                <c:pt idx="71">
                  <c:v>386.98</c:v>
                </c:pt>
                <c:pt idx="72">
                  <c:v>396.3</c:v>
                </c:pt>
                <c:pt idx="73">
                  <c:v>396.6</c:v>
                </c:pt>
                <c:pt idx="74">
                  <c:v>396.86</c:v>
                </c:pt>
                <c:pt idx="75">
                  <c:v>397.21</c:v>
                </c:pt>
                <c:pt idx="76">
                  <c:v>405.93</c:v>
                </c:pt>
                <c:pt idx="77">
                  <c:v>406.12</c:v>
                </c:pt>
                <c:pt idx="78">
                  <c:v>406.39</c:v>
                </c:pt>
                <c:pt idx="79">
                  <c:v>407</c:v>
                </c:pt>
                <c:pt idx="80">
                  <c:v>407.74</c:v>
                </c:pt>
                <c:pt idx="81">
                  <c:v>407.83</c:v>
                </c:pt>
                <c:pt idx="82">
                  <c:v>408.16</c:v>
                </c:pt>
                <c:pt idx="83">
                  <c:v>408.72</c:v>
                </c:pt>
                <c:pt idx="84">
                  <c:v>408.78</c:v>
                </c:pt>
                <c:pt idx="85">
                  <c:v>408.95</c:v>
                </c:pt>
                <c:pt idx="86">
                  <c:v>409.05</c:v>
                </c:pt>
                <c:pt idx="87">
                  <c:v>409.09</c:v>
                </c:pt>
                <c:pt idx="88">
                  <c:v>415.56</c:v>
                </c:pt>
                <c:pt idx="89">
                  <c:v>415.82</c:v>
                </c:pt>
                <c:pt idx="90">
                  <c:v>416.93</c:v>
                </c:pt>
                <c:pt idx="91">
                  <c:v>417.06</c:v>
                </c:pt>
                <c:pt idx="92">
                  <c:v>417.38</c:v>
                </c:pt>
                <c:pt idx="93">
                  <c:v>417.78</c:v>
                </c:pt>
                <c:pt idx="94">
                  <c:v>425.48</c:v>
                </c:pt>
                <c:pt idx="95">
                  <c:v>425.98</c:v>
                </c:pt>
                <c:pt idx="96">
                  <c:v>426.36</c:v>
                </c:pt>
                <c:pt idx="97">
                  <c:v>434.75</c:v>
                </c:pt>
                <c:pt idx="98">
                  <c:v>435.06</c:v>
                </c:pt>
                <c:pt idx="99">
                  <c:v>435.47</c:v>
                </c:pt>
                <c:pt idx="100">
                  <c:v>435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livine"</c:f>
              <c:strCache>
                <c:ptCount val="1"/>
                <c:pt idx="0">
                  <c:v>Oliv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D$2:$D$102</c:f>
              <c:numCache>
                <c:formatCode>General</c:formatCode>
                <c:ptCount val="101"/>
                <c:pt idx="0">
                  <c:v>0.8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1</c:v>
                </c:pt>
                <c:pt idx="8">
                  <c:v>0.2</c:v>
                </c:pt>
                <c:pt idx="9">
                  <c:v>0.4</c:v>
                </c:pt>
                <c:pt idx="10">
                  <c:v>0.6</c:v>
                </c:pt>
                <c:pt idx="11">
                  <c:v>0.1</c:v>
                </c:pt>
                <c:pt idx="12">
                  <c:v>0.2</c:v>
                </c:pt>
                <c:pt idx="13">
                  <c:v>0.5</c:v>
                </c:pt>
                <c:pt idx="14">
                  <c:v>0.1</c:v>
                </c:pt>
                <c:pt idx="15">
                  <c:v>0.5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4</c:v>
                </c:pt>
                <c:pt idx="24">
                  <c:v>1</c:v>
                </c:pt>
                <c:pt idx="25">
                  <c:v>0.8</c:v>
                </c:pt>
                <c:pt idx="26">
                  <c:v>0.8</c:v>
                </c:pt>
                <c:pt idx="27">
                  <c:v>0.5</c:v>
                </c:pt>
                <c:pt idx="28">
                  <c:v>1</c:v>
                </c:pt>
                <c:pt idx="29">
                  <c:v>0.8</c:v>
                </c:pt>
                <c:pt idx="30">
                  <c:v>0.5</c:v>
                </c:pt>
                <c:pt idx="31">
                  <c:v>1</c:v>
                </c:pt>
                <c:pt idx="32">
                  <c:v>0.5</c:v>
                </c:pt>
                <c:pt idx="33">
                  <c:v>0.5</c:v>
                </c:pt>
                <c:pt idx="35">
                  <c:v>1</c:v>
                </c:pt>
                <c:pt idx="36">
                  <c:v>1</c:v>
                </c:pt>
                <c:pt idx="37">
                  <c:v>0.2</c:v>
                </c:pt>
                <c:pt idx="38">
                  <c:v>0.6</c:v>
                </c:pt>
                <c:pt idx="39">
                  <c:v>0.1</c:v>
                </c:pt>
                <c:pt idx="40">
                  <c:v>0.2</c:v>
                </c:pt>
                <c:pt idx="41">
                  <c:v>0.4</c:v>
                </c:pt>
                <c:pt idx="42">
                  <c:v>0.1</c:v>
                </c:pt>
                <c:pt idx="43">
                  <c:v>0.1</c:v>
                </c:pt>
                <c:pt idx="46">
                  <c:v>0.2</c:v>
                </c:pt>
                <c:pt idx="47">
                  <c:v>0.1</c:v>
                </c:pt>
                <c:pt idx="55">
                  <c:v>0.5</c:v>
                </c:pt>
                <c:pt idx="56">
                  <c:v>0.4</c:v>
                </c:pt>
                <c:pt idx="57">
                  <c:v>0.5</c:v>
                </c:pt>
                <c:pt idx="58">
                  <c:v>0.1</c:v>
                </c:pt>
                <c:pt idx="60">
                  <c:v>0.1</c:v>
                </c:pt>
                <c:pt idx="68">
                  <c:v>0.5</c:v>
                </c:pt>
                <c:pt idx="70">
                  <c:v>0.5</c:v>
                </c:pt>
                <c:pt idx="71">
                  <c:v>0.4</c:v>
                </c:pt>
                <c:pt idx="72">
                  <c:v>0.1</c:v>
                </c:pt>
                <c:pt idx="75">
                  <c:v>0.6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7</c:v>
                </c:pt>
                <c:pt idx="81">
                  <c:v>0.1</c:v>
                </c:pt>
                <c:pt idx="82">
                  <c:v>0.1</c:v>
                </c:pt>
                <c:pt idx="83">
                  <c:v>0.2</c:v>
                </c:pt>
                <c:pt idx="84">
                  <c:v>1</c:v>
                </c:pt>
                <c:pt idx="85">
                  <c:v>0.4</c:v>
                </c:pt>
                <c:pt idx="86">
                  <c:v>0.1</c:v>
                </c:pt>
                <c:pt idx="87">
                  <c:v>1.5</c:v>
                </c:pt>
                <c:pt idx="88">
                  <c:v>0.5</c:v>
                </c:pt>
                <c:pt idx="89">
                  <c:v>0.5</c:v>
                </c:pt>
                <c:pt idx="90">
                  <c:v>0.5</c:v>
                </c:pt>
                <c:pt idx="91">
                  <c:v>0.5</c:v>
                </c:pt>
                <c:pt idx="92">
                  <c:v>0.5</c:v>
                </c:pt>
                <c:pt idx="93">
                  <c:v>0.5</c:v>
                </c:pt>
                <c:pt idx="94">
                  <c:v>0.5</c:v>
                </c:pt>
                <c:pt idx="95">
                  <c:v>0.3</c:v>
                </c:pt>
                <c:pt idx="96">
                  <c:v>0.8</c:v>
                </c:pt>
                <c:pt idx="97">
                  <c:v>0.5</c:v>
                </c:pt>
                <c:pt idx="98">
                  <c:v>0.4</c:v>
                </c:pt>
                <c:pt idx="99">
                  <c:v>0.2</c:v>
                </c:pt>
                <c:pt idx="100">
                  <c:v>0.1</c:v>
                </c:pt>
              </c:numCache>
            </c:numRef>
          </c:xVal>
          <c:yVal>
            <c:numRef>
              <c:f>'Plots 1149D'!$E$2:$E$102</c:f>
              <c:numCache>
                <c:formatCode>General</c:formatCode>
                <c:ptCount val="101"/>
                <c:pt idx="0">
                  <c:v>300.48</c:v>
                </c:pt>
                <c:pt idx="1">
                  <c:v>300.6</c:v>
                </c:pt>
                <c:pt idx="2">
                  <c:v>300.67</c:v>
                </c:pt>
                <c:pt idx="3">
                  <c:v>310.44</c:v>
                </c:pt>
                <c:pt idx="4">
                  <c:v>311.18</c:v>
                </c:pt>
                <c:pt idx="5">
                  <c:v>311.35</c:v>
                </c:pt>
                <c:pt idx="6">
                  <c:v>311.9</c:v>
                </c:pt>
                <c:pt idx="7">
                  <c:v>311.98</c:v>
                </c:pt>
                <c:pt idx="8">
                  <c:v>319.94</c:v>
                </c:pt>
                <c:pt idx="9">
                  <c:v>320.19</c:v>
                </c:pt>
                <c:pt idx="10">
                  <c:v>320.26</c:v>
                </c:pt>
                <c:pt idx="11">
                  <c:v>320.45</c:v>
                </c:pt>
                <c:pt idx="12">
                  <c:v>320.6</c:v>
                </c:pt>
                <c:pt idx="13">
                  <c:v>320.94</c:v>
                </c:pt>
                <c:pt idx="14">
                  <c:v>321.24</c:v>
                </c:pt>
                <c:pt idx="15">
                  <c:v>321.39</c:v>
                </c:pt>
                <c:pt idx="16">
                  <c:v>322.05</c:v>
                </c:pt>
                <c:pt idx="17">
                  <c:v>322.46</c:v>
                </c:pt>
                <c:pt idx="18">
                  <c:v>322.65</c:v>
                </c:pt>
                <c:pt idx="19">
                  <c:v>322.8</c:v>
                </c:pt>
                <c:pt idx="20">
                  <c:v>322.94</c:v>
                </c:pt>
                <c:pt idx="21">
                  <c:v>330.79</c:v>
                </c:pt>
                <c:pt idx="22">
                  <c:v>331.89</c:v>
                </c:pt>
                <c:pt idx="23">
                  <c:v>329.3</c:v>
                </c:pt>
                <c:pt idx="24">
                  <c:v>329.84</c:v>
                </c:pt>
                <c:pt idx="25">
                  <c:v>330.14</c:v>
                </c:pt>
                <c:pt idx="26">
                  <c:v>330.39</c:v>
                </c:pt>
                <c:pt idx="27">
                  <c:v>330.62</c:v>
                </c:pt>
                <c:pt idx="28">
                  <c:v>330.94</c:v>
                </c:pt>
                <c:pt idx="29">
                  <c:v>331.39</c:v>
                </c:pt>
                <c:pt idx="30">
                  <c:v>331.74</c:v>
                </c:pt>
                <c:pt idx="31">
                  <c:v>332.09</c:v>
                </c:pt>
                <c:pt idx="32">
                  <c:v>338.91</c:v>
                </c:pt>
                <c:pt idx="33">
                  <c:v>339.19</c:v>
                </c:pt>
                <c:pt idx="34">
                  <c:v>339.5</c:v>
                </c:pt>
                <c:pt idx="35">
                  <c:v>339.91</c:v>
                </c:pt>
                <c:pt idx="36">
                  <c:v>340.06</c:v>
                </c:pt>
                <c:pt idx="37">
                  <c:v>340.78</c:v>
                </c:pt>
                <c:pt idx="38">
                  <c:v>341.18</c:v>
                </c:pt>
                <c:pt idx="39">
                  <c:v>341.47</c:v>
                </c:pt>
                <c:pt idx="40">
                  <c:v>341.77</c:v>
                </c:pt>
                <c:pt idx="41">
                  <c:v>342.04</c:v>
                </c:pt>
                <c:pt idx="42">
                  <c:v>348.41</c:v>
                </c:pt>
                <c:pt idx="43">
                  <c:v>348.82</c:v>
                </c:pt>
                <c:pt idx="44">
                  <c:v>349.2</c:v>
                </c:pt>
                <c:pt idx="45">
                  <c:v>349.7</c:v>
                </c:pt>
                <c:pt idx="46">
                  <c:v>349.9</c:v>
                </c:pt>
                <c:pt idx="47">
                  <c:v>350.37</c:v>
                </c:pt>
                <c:pt idx="48">
                  <c:v>357.98</c:v>
                </c:pt>
                <c:pt idx="49">
                  <c:v>359.1</c:v>
                </c:pt>
                <c:pt idx="50">
                  <c:v>359.24</c:v>
                </c:pt>
                <c:pt idx="51">
                  <c:v>359.83</c:v>
                </c:pt>
                <c:pt idx="52">
                  <c:v>360.38</c:v>
                </c:pt>
                <c:pt idx="53">
                  <c:v>361.32</c:v>
                </c:pt>
                <c:pt idx="54">
                  <c:v>361.82</c:v>
                </c:pt>
                <c:pt idx="55">
                  <c:v>362.14</c:v>
                </c:pt>
                <c:pt idx="56">
                  <c:v>362.36</c:v>
                </c:pt>
                <c:pt idx="57">
                  <c:v>362.58</c:v>
                </c:pt>
                <c:pt idx="58">
                  <c:v>367.485</c:v>
                </c:pt>
                <c:pt idx="59">
                  <c:v>367.72</c:v>
                </c:pt>
                <c:pt idx="60">
                  <c:v>367.77</c:v>
                </c:pt>
                <c:pt idx="61">
                  <c:v>368.02</c:v>
                </c:pt>
                <c:pt idx="62">
                  <c:v>377.42</c:v>
                </c:pt>
                <c:pt idx="63">
                  <c:v>377.52</c:v>
                </c:pt>
                <c:pt idx="64">
                  <c:v>377.7</c:v>
                </c:pt>
                <c:pt idx="65">
                  <c:v>378.25</c:v>
                </c:pt>
                <c:pt idx="66">
                  <c:v>378.32</c:v>
                </c:pt>
                <c:pt idx="67">
                  <c:v>378.38</c:v>
                </c:pt>
                <c:pt idx="68">
                  <c:v>386.64</c:v>
                </c:pt>
                <c:pt idx="69">
                  <c:v>386.78</c:v>
                </c:pt>
                <c:pt idx="70">
                  <c:v>386.87</c:v>
                </c:pt>
                <c:pt idx="71">
                  <c:v>386.98</c:v>
                </c:pt>
                <c:pt idx="72">
                  <c:v>396.3</c:v>
                </c:pt>
                <c:pt idx="73">
                  <c:v>396.6</c:v>
                </c:pt>
                <c:pt idx="74">
                  <c:v>396.86</c:v>
                </c:pt>
                <c:pt idx="75">
                  <c:v>397.21</c:v>
                </c:pt>
                <c:pt idx="76">
                  <c:v>405.93</c:v>
                </c:pt>
                <c:pt idx="77">
                  <c:v>406.12</c:v>
                </c:pt>
                <c:pt idx="78">
                  <c:v>406.39</c:v>
                </c:pt>
                <c:pt idx="79">
                  <c:v>407</c:v>
                </c:pt>
                <c:pt idx="80">
                  <c:v>407.74</c:v>
                </c:pt>
                <c:pt idx="81">
                  <c:v>407.83</c:v>
                </c:pt>
                <c:pt idx="82">
                  <c:v>408.16</c:v>
                </c:pt>
                <c:pt idx="83">
                  <c:v>408.72</c:v>
                </c:pt>
                <c:pt idx="84">
                  <c:v>408.78</c:v>
                </c:pt>
                <c:pt idx="85">
                  <c:v>408.95</c:v>
                </c:pt>
                <c:pt idx="86">
                  <c:v>409.05</c:v>
                </c:pt>
                <c:pt idx="87">
                  <c:v>409.09</c:v>
                </c:pt>
                <c:pt idx="88">
                  <c:v>415.56</c:v>
                </c:pt>
                <c:pt idx="89">
                  <c:v>415.82</c:v>
                </c:pt>
                <c:pt idx="90">
                  <c:v>416.93</c:v>
                </c:pt>
                <c:pt idx="91">
                  <c:v>417.06</c:v>
                </c:pt>
                <c:pt idx="92">
                  <c:v>417.38</c:v>
                </c:pt>
                <c:pt idx="93">
                  <c:v>417.78</c:v>
                </c:pt>
                <c:pt idx="94">
                  <c:v>425.48</c:v>
                </c:pt>
                <c:pt idx="95">
                  <c:v>425.98</c:v>
                </c:pt>
                <c:pt idx="96">
                  <c:v>426.36</c:v>
                </c:pt>
                <c:pt idx="97">
                  <c:v>434.75</c:v>
                </c:pt>
                <c:pt idx="98">
                  <c:v>435.06</c:v>
                </c:pt>
                <c:pt idx="99">
                  <c:v>435.47</c:v>
                </c:pt>
                <c:pt idx="100">
                  <c:v>435.8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O$10:$O$11</c:f>
              <c:numCache>
                <c:formatCode>General</c:formatCode>
                <c:ptCount val="2"/>
                <c:pt idx="0">
                  <c:v>0</c:v>
                </c:pt>
                <c:pt idx="1">
                  <c:v>3.2</c:v>
                </c:pt>
              </c:numCache>
            </c:numRef>
          </c:xVal>
          <c:yVal>
            <c:numRef>
              <c:f>'Plots 1149D'!$Q$10:$Q$11</c:f>
              <c:numCache>
                <c:formatCode>General</c:formatCode>
                <c:ptCount val="2"/>
                <c:pt idx="0">
                  <c:v>330.95</c:v>
                </c:pt>
                <c:pt idx="1">
                  <c:v>330.9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O$13:$O$14</c:f>
              <c:numCache>
                <c:formatCode>General</c:formatCode>
                <c:ptCount val="2"/>
                <c:pt idx="0">
                  <c:v>0</c:v>
                </c:pt>
                <c:pt idx="1">
                  <c:v>3.2</c:v>
                </c:pt>
              </c:numCache>
            </c:numRef>
          </c:xVal>
          <c:yVal>
            <c:numRef>
              <c:f>'Plots 1149D'!$Q$13:$Q$14</c:f>
              <c:numCache>
                <c:formatCode>General</c:formatCode>
                <c:ptCount val="2"/>
                <c:pt idx="0">
                  <c:v>358.34</c:v>
                </c:pt>
                <c:pt idx="1">
                  <c:v>358.3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1149D'!$O$17:$O$18</c:f>
              <c:numCache>
                <c:formatCode>General</c:formatCode>
                <c:ptCount val="2"/>
                <c:pt idx="0">
                  <c:v>0</c:v>
                </c:pt>
                <c:pt idx="1">
                  <c:v>3.2</c:v>
                </c:pt>
              </c:numCache>
            </c:numRef>
          </c:xVal>
          <c:yVal>
            <c:numRef>
              <c:f>'Plots 1149D'!$Q$17:$Q$18</c:f>
              <c:numCache>
                <c:formatCode>General</c:formatCode>
                <c:ptCount val="2"/>
                <c:pt idx="0">
                  <c:v>386.6</c:v>
                </c:pt>
                <c:pt idx="1">
                  <c:v>386.6</c:v>
                </c:pt>
              </c:numCache>
            </c:numRef>
          </c:yVal>
          <c:smooth val="0"/>
        </c:ser>
        <c:axId val="81065539"/>
        <c:axId val="89857551"/>
      </c:scatterChart>
      <c:valAx>
        <c:axId val="81065539"/>
        <c:scaling>
          <c:orientation val="minMax"/>
          <c:max val="3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. Phenocryst Siz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7551"/>
        <c:crosses val="max"/>
        <c:crossBetween val="midCat"/>
        <c:majorUnit val="1"/>
        <c:minorUnit val="0.5"/>
      </c:valAx>
      <c:valAx>
        <c:axId val="89857551"/>
        <c:scaling>
          <c:orientation val="maxMin"/>
          <c:max val="440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bs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55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356020942408"/>
          <c:y val="0.414048251784691"/>
          <c:w val="0.228599476439791"/>
          <c:h val="0.044135271741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2760</xdr:colOff>
      <xdr:row>2</xdr:row>
      <xdr:rowOff>0</xdr:rowOff>
    </xdr:from>
    <xdr:to>
      <xdr:col>21</xdr:col>
      <xdr:colOff>720</xdr:colOff>
      <xdr:row>43</xdr:row>
      <xdr:rowOff>165240</xdr:rowOff>
    </xdr:to>
    <xdr:graphicFrame>
      <xdr:nvGraphicFramePr>
        <xdr:cNvPr id="0" name="Chart 1"/>
        <xdr:cNvGraphicFramePr/>
      </xdr:nvGraphicFramePr>
      <xdr:xfrm>
        <a:off x="8799480" y="330120"/>
        <a:ext cx="544500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20</xdr:colOff>
      <xdr:row>2</xdr:row>
      <xdr:rowOff>12960</xdr:rowOff>
    </xdr:from>
    <xdr:to>
      <xdr:col>13</xdr:col>
      <xdr:colOff>40464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3310920" y="343080"/>
        <a:ext cx="5500440" cy="69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3" width="7.32"/>
    <col collapsed="false" customWidth="true" hidden="false" outlineLevel="0" max="5" min="5" style="4" width="6.65"/>
    <col collapsed="false" customWidth="true" hidden="false" outlineLevel="0" max="6" min="6" style="1" width="5.16"/>
    <col collapsed="false" customWidth="true" hidden="false" outlineLevel="0" max="7" min="7" style="1" width="5.65"/>
    <col collapsed="false" customWidth="true" hidden="false" outlineLevel="0" max="8" min="8" style="2" width="5.49"/>
    <col collapsed="false" customWidth="true" hidden="false" outlineLevel="0" max="9" min="9" style="1" width="5.49"/>
    <col collapsed="false" customWidth="true" hidden="false" outlineLevel="0" max="11" min="10" style="2" width="4.32"/>
    <col collapsed="false" customWidth="true" hidden="false" outlineLevel="0" max="12" min="12" style="1" width="6.65"/>
    <col collapsed="false" customWidth="true" hidden="false" outlineLevel="0" max="13" min="13" style="2" width="5.49"/>
    <col collapsed="false" customWidth="true" hidden="false" outlineLevel="0" max="14" min="14" style="1" width="5.49"/>
    <col collapsed="false" customWidth="true" hidden="false" outlineLevel="0" max="16" min="15" style="2" width="4.32"/>
    <col collapsed="false" customWidth="true" hidden="false" outlineLevel="0" max="17" min="17" style="1" width="6.65"/>
    <col collapsed="false" customWidth="true" hidden="false" outlineLevel="0" max="18" min="18" style="2" width="5.49"/>
    <col collapsed="false" customWidth="true" hidden="false" outlineLevel="0" max="19" min="19" style="1" width="5.49"/>
    <col collapsed="false" customWidth="true" hidden="false" outlineLevel="0" max="20" min="20" style="2" width="4.32"/>
    <col collapsed="false" customWidth="true" hidden="false" outlineLevel="0" max="21" min="21" style="1" width="4.32"/>
    <col collapsed="false" customWidth="true" hidden="false" outlineLevel="0" max="24" min="22" style="1" width="6.65"/>
    <col collapsed="false" customWidth="true" hidden="false" outlineLevel="0" max="25" min="25" style="5" width="5.82"/>
    <col collapsed="false" customWidth="true" hidden="false" outlineLevel="0" max="26" min="26" style="6" width="42.16"/>
  </cols>
  <sheetData>
    <row r="1" s="14" customFormat="true" ht="27.75" hidden="false" customHeight="true" outlineLevel="0" collapsed="false">
      <c r="A1" s="7" t="s">
        <v>0</v>
      </c>
      <c r="B1" s="8"/>
      <c r="C1" s="9"/>
      <c r="D1" s="10"/>
      <c r="E1" s="11"/>
      <c r="F1" s="8"/>
      <c r="G1" s="8"/>
      <c r="H1" s="9"/>
      <c r="I1" s="8"/>
      <c r="J1" s="9"/>
      <c r="K1" s="9"/>
      <c r="L1" s="8"/>
      <c r="M1" s="9"/>
      <c r="N1" s="8"/>
      <c r="O1" s="9"/>
      <c r="P1" s="9"/>
      <c r="Q1" s="8"/>
      <c r="R1" s="9"/>
      <c r="S1" s="8"/>
      <c r="T1" s="9"/>
      <c r="U1" s="8"/>
      <c r="V1" s="8"/>
      <c r="W1" s="8"/>
      <c r="X1" s="8"/>
      <c r="Y1" s="12"/>
      <c r="Z1" s="13"/>
    </row>
    <row r="2" s="27" customFormat="true" ht="13" hidden="false" customHeight="true" outlineLevel="0" collapsed="false">
      <c r="A2" s="15"/>
      <c r="B2" s="15"/>
      <c r="C2" s="16"/>
      <c r="D2" s="17"/>
      <c r="E2" s="18"/>
      <c r="F2" s="19"/>
      <c r="G2" s="20" t="s">
        <v>1</v>
      </c>
      <c r="H2" s="21" t="s">
        <v>2</v>
      </c>
      <c r="I2" s="22"/>
      <c r="J2" s="23"/>
      <c r="K2" s="23"/>
      <c r="L2" s="22"/>
      <c r="M2" s="21" t="s">
        <v>3</v>
      </c>
      <c r="N2" s="22"/>
      <c r="O2" s="23"/>
      <c r="P2" s="23"/>
      <c r="Q2" s="22"/>
      <c r="R2" s="21" t="s">
        <v>4</v>
      </c>
      <c r="S2" s="22"/>
      <c r="T2" s="23"/>
      <c r="U2" s="22"/>
      <c r="V2" s="22"/>
      <c r="W2" s="21" t="s">
        <v>5</v>
      </c>
      <c r="X2" s="22"/>
      <c r="Y2" s="24"/>
      <c r="Z2" s="25" t="s">
        <v>6</v>
      </c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s="42" customFormat="true" ht="13" hidden="false" customHeight="false" outlineLevel="0" collapsed="false">
      <c r="A3" s="28" t="s">
        <v>7</v>
      </c>
      <c r="B3" s="29" t="s">
        <v>8</v>
      </c>
      <c r="C3" s="30" t="s">
        <v>9</v>
      </c>
      <c r="D3" s="31" t="s">
        <v>10</v>
      </c>
      <c r="E3" s="32" t="s">
        <v>11</v>
      </c>
      <c r="F3" s="33" t="s">
        <v>12</v>
      </c>
      <c r="G3" s="34" t="s">
        <v>13</v>
      </c>
      <c r="H3" s="35" t="s">
        <v>14</v>
      </c>
      <c r="I3" s="36" t="s">
        <v>15</v>
      </c>
      <c r="J3" s="37" t="s">
        <v>16</v>
      </c>
      <c r="K3" s="37" t="s">
        <v>17</v>
      </c>
      <c r="L3" s="36" t="s">
        <v>18</v>
      </c>
      <c r="M3" s="35" t="s">
        <v>14</v>
      </c>
      <c r="N3" s="36" t="s">
        <v>15</v>
      </c>
      <c r="O3" s="37" t="s">
        <v>16</v>
      </c>
      <c r="P3" s="37" t="s">
        <v>17</v>
      </c>
      <c r="Q3" s="36" t="s">
        <v>18</v>
      </c>
      <c r="R3" s="35" t="s">
        <v>14</v>
      </c>
      <c r="S3" s="36" t="s">
        <v>15</v>
      </c>
      <c r="T3" s="37" t="s">
        <v>16</v>
      </c>
      <c r="U3" s="37" t="s">
        <v>17</v>
      </c>
      <c r="V3" s="36" t="s">
        <v>18</v>
      </c>
      <c r="W3" s="38" t="s">
        <v>19</v>
      </c>
      <c r="X3" s="36" t="s">
        <v>20</v>
      </c>
      <c r="Y3" s="39" t="s">
        <v>21</v>
      </c>
      <c r="Z3" s="40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s="54" customFormat="true" ht="39.75" hidden="false" customHeight="true" outlineLevel="0" collapsed="false">
      <c r="A4" s="43" t="n">
        <v>29</v>
      </c>
      <c r="B4" s="43" t="n">
        <v>1</v>
      </c>
      <c r="C4" s="44" t="n">
        <v>1</v>
      </c>
      <c r="D4" s="45" t="n">
        <v>407.74</v>
      </c>
      <c r="E4" s="46" t="s">
        <v>22</v>
      </c>
      <c r="F4" s="47" t="n">
        <v>1</v>
      </c>
      <c r="G4" s="48" t="s">
        <v>23</v>
      </c>
      <c r="H4" s="49" t="s">
        <v>24</v>
      </c>
      <c r="I4" s="43"/>
      <c r="J4" s="44"/>
      <c r="K4" s="44"/>
      <c r="L4" s="43"/>
      <c r="M4" s="49" t="s">
        <v>24</v>
      </c>
      <c r="N4" s="43"/>
      <c r="O4" s="44"/>
      <c r="P4" s="44"/>
      <c r="Q4" s="43"/>
      <c r="R4" s="49" t="s">
        <v>24</v>
      </c>
      <c r="S4" s="43"/>
      <c r="T4" s="43"/>
      <c r="U4" s="43"/>
      <c r="V4" s="50"/>
      <c r="W4" s="51" t="n">
        <v>1</v>
      </c>
      <c r="X4" s="50" t="n">
        <v>0.1</v>
      </c>
      <c r="Y4" s="52"/>
      <c r="Z4" s="53" t="s">
        <v>25</v>
      </c>
    </row>
    <row r="5" s="54" customFormat="true" ht="39.75" hidden="false" customHeight="true" outlineLevel="0" collapsed="false">
      <c r="A5" s="43" t="n">
        <v>29</v>
      </c>
      <c r="B5" s="43" t="n">
        <v>2</v>
      </c>
      <c r="C5" s="44" t="n">
        <v>1</v>
      </c>
      <c r="D5" s="45" t="n">
        <v>408.38</v>
      </c>
      <c r="E5" s="46" t="n">
        <v>35058</v>
      </c>
      <c r="F5" s="47" t="n">
        <v>1</v>
      </c>
      <c r="G5" s="48" t="s">
        <v>26</v>
      </c>
      <c r="H5" s="49" t="s">
        <v>24</v>
      </c>
      <c r="I5" s="43"/>
      <c r="J5" s="44"/>
      <c r="K5" s="44"/>
      <c r="L5" s="43"/>
      <c r="M5" s="49" t="s">
        <v>24</v>
      </c>
      <c r="N5" s="43"/>
      <c r="O5" s="44"/>
      <c r="P5" s="44"/>
      <c r="Q5" s="43"/>
      <c r="R5" s="49" t="s">
        <v>24</v>
      </c>
      <c r="S5" s="43"/>
      <c r="T5" s="44"/>
      <c r="U5" s="43"/>
      <c r="V5" s="50"/>
      <c r="W5" s="51" t="n">
        <v>1</v>
      </c>
      <c r="X5" s="50" t="n">
        <v>0.1</v>
      </c>
      <c r="Y5" s="52"/>
      <c r="Z5" s="55" t="s">
        <v>25</v>
      </c>
    </row>
    <row r="6" s="54" customFormat="true" ht="39.75" hidden="false" customHeight="true" outlineLevel="0" collapsed="false">
      <c r="A6" s="43" t="n">
        <v>29</v>
      </c>
      <c r="B6" s="43" t="n">
        <v>2</v>
      </c>
      <c r="C6" s="44" t="n">
        <v>13</v>
      </c>
      <c r="D6" s="45" t="n">
        <v>409.41</v>
      </c>
      <c r="E6" s="46" t="s">
        <v>27</v>
      </c>
      <c r="F6" s="47" t="n">
        <v>1</v>
      </c>
      <c r="G6" s="48" t="s">
        <v>26</v>
      </c>
      <c r="H6" s="49" t="n">
        <v>1</v>
      </c>
      <c r="I6" s="43" t="n">
        <v>0.2</v>
      </c>
      <c r="J6" s="44" t="n">
        <v>0.4</v>
      </c>
      <c r="K6" s="44" t="n">
        <v>0.2</v>
      </c>
      <c r="L6" s="43" t="s">
        <v>28</v>
      </c>
      <c r="M6" s="49" t="s">
        <v>29</v>
      </c>
      <c r="N6" s="43" t="n">
        <v>0.2</v>
      </c>
      <c r="O6" s="44" t="n">
        <v>0.4</v>
      </c>
      <c r="P6" s="44" t="n">
        <v>0.2</v>
      </c>
      <c r="Q6" s="43" t="s">
        <v>30</v>
      </c>
      <c r="R6" s="49" t="s">
        <v>29</v>
      </c>
      <c r="S6" s="43" t="n">
        <v>0.1</v>
      </c>
      <c r="T6" s="44" t="n">
        <v>0.2</v>
      </c>
      <c r="U6" s="43" t="n">
        <v>0.1</v>
      </c>
      <c r="V6" s="50" t="s">
        <v>30</v>
      </c>
      <c r="W6" s="51" t="n">
        <v>1</v>
      </c>
      <c r="X6" s="50" t="n">
        <v>0.2</v>
      </c>
      <c r="Y6" s="52" t="s">
        <v>31</v>
      </c>
      <c r="Z6" s="55"/>
    </row>
    <row r="7" s="54" customFormat="true" ht="39.75" hidden="false" customHeight="true" outlineLevel="0" collapsed="false">
      <c r="A7" s="43" t="n">
        <v>29</v>
      </c>
      <c r="B7" s="43" t="n">
        <v>3</v>
      </c>
      <c r="C7" s="44" t="n">
        <v>3</v>
      </c>
      <c r="D7" s="45" t="n">
        <v>410.04</v>
      </c>
      <c r="E7" s="46" t="s">
        <v>32</v>
      </c>
      <c r="F7" s="47" t="n">
        <v>1</v>
      </c>
      <c r="G7" s="48" t="s">
        <v>23</v>
      </c>
      <c r="H7" s="49" t="n">
        <v>1</v>
      </c>
      <c r="I7" s="43" t="n">
        <v>0.2</v>
      </c>
      <c r="J7" s="44" t="n">
        <v>0.4</v>
      </c>
      <c r="K7" s="44" t="n">
        <v>0.2</v>
      </c>
      <c r="L7" s="43" t="s">
        <v>28</v>
      </c>
      <c r="M7" s="49" t="s">
        <v>24</v>
      </c>
      <c r="N7" s="43"/>
      <c r="O7" s="44"/>
      <c r="P7" s="44"/>
      <c r="Q7" s="43"/>
      <c r="R7" s="49" t="s">
        <v>29</v>
      </c>
      <c r="S7" s="43" t="n">
        <v>0.1</v>
      </c>
      <c r="T7" s="44" t="n">
        <v>0.5</v>
      </c>
      <c r="U7" s="43" t="n">
        <v>0.4</v>
      </c>
      <c r="V7" s="50" t="s">
        <v>30</v>
      </c>
      <c r="W7" s="51" t="n">
        <v>2</v>
      </c>
      <c r="X7" s="50" t="n">
        <v>0.1</v>
      </c>
      <c r="Y7" s="52" t="s">
        <v>31</v>
      </c>
      <c r="Z7" s="55" t="s">
        <v>33</v>
      </c>
    </row>
    <row r="8" s="54" customFormat="true" ht="39.75" hidden="false" customHeight="true" outlineLevel="0" collapsed="false">
      <c r="A8" s="43" t="n">
        <v>30</v>
      </c>
      <c r="B8" s="43" t="n">
        <v>1</v>
      </c>
      <c r="C8" s="44" t="n">
        <v>3</v>
      </c>
      <c r="D8" s="45" t="n">
        <v>416.48</v>
      </c>
      <c r="E8" s="46" t="s">
        <v>34</v>
      </c>
      <c r="F8" s="47" t="n">
        <v>1</v>
      </c>
      <c r="G8" s="48" t="s">
        <v>35</v>
      </c>
      <c r="H8" s="49" t="s">
        <v>29</v>
      </c>
      <c r="I8" s="43" t="n">
        <v>0.2</v>
      </c>
      <c r="J8" s="44" t="n">
        <v>1</v>
      </c>
      <c r="K8" s="44" t="n">
        <v>0.2</v>
      </c>
      <c r="L8" s="43" t="s">
        <v>28</v>
      </c>
      <c r="M8" s="49" t="s">
        <v>24</v>
      </c>
      <c r="N8" s="43"/>
      <c r="O8" s="44"/>
      <c r="P8" s="44"/>
      <c r="Q8" s="43"/>
      <c r="R8" s="49" t="s">
        <v>29</v>
      </c>
      <c r="S8" s="43" t="n">
        <v>0.2</v>
      </c>
      <c r="T8" s="44" t="n">
        <v>0.5</v>
      </c>
      <c r="U8" s="43" t="n">
        <v>0.2</v>
      </c>
      <c r="V8" s="50" t="s">
        <v>30</v>
      </c>
      <c r="W8" s="51" t="n">
        <v>2</v>
      </c>
      <c r="X8" s="50" t="n">
        <v>0.1</v>
      </c>
      <c r="Y8" s="52" t="s">
        <v>31</v>
      </c>
      <c r="Z8" s="55"/>
    </row>
    <row r="9" s="54" customFormat="true" ht="39.75" hidden="false" customHeight="true" outlineLevel="0" collapsed="false">
      <c r="A9" s="43" t="n">
        <v>30</v>
      </c>
      <c r="B9" s="43" t="n">
        <v>1</v>
      </c>
      <c r="C9" s="44" t="n">
        <v>10</v>
      </c>
      <c r="D9" s="45" t="n">
        <v>417.18</v>
      </c>
      <c r="E9" s="46" t="s">
        <v>36</v>
      </c>
      <c r="F9" s="47" t="n">
        <v>1</v>
      </c>
      <c r="G9" s="48" t="s">
        <v>37</v>
      </c>
      <c r="H9" s="49" t="s">
        <v>29</v>
      </c>
      <c r="I9" s="43" t="n">
        <v>0.2</v>
      </c>
      <c r="J9" s="44" t="n">
        <v>0.5</v>
      </c>
      <c r="K9" s="44" t="n">
        <v>0.2</v>
      </c>
      <c r="L9" s="43" t="s">
        <v>28</v>
      </c>
      <c r="M9" s="49" t="s">
        <v>24</v>
      </c>
      <c r="N9" s="43"/>
      <c r="O9" s="44"/>
      <c r="P9" s="44"/>
      <c r="Q9" s="43"/>
      <c r="R9" s="49" t="s">
        <v>24</v>
      </c>
      <c r="S9" s="43"/>
      <c r="T9" s="44"/>
      <c r="U9" s="43"/>
      <c r="V9" s="50"/>
      <c r="W9" s="51" t="s">
        <v>24</v>
      </c>
      <c r="X9" s="50"/>
      <c r="Y9" s="52"/>
      <c r="Z9" s="55"/>
    </row>
    <row r="10" s="54" customFormat="true" ht="39.75" hidden="false" customHeight="true" outlineLevel="0" collapsed="false">
      <c r="A10" s="43" t="n">
        <v>30</v>
      </c>
      <c r="B10" s="43" t="n">
        <v>1</v>
      </c>
      <c r="C10" s="44" t="n">
        <v>18</v>
      </c>
      <c r="D10" s="45" t="n">
        <v>417.8</v>
      </c>
      <c r="E10" s="46" t="s">
        <v>38</v>
      </c>
      <c r="F10" s="47" t="n">
        <v>1</v>
      </c>
      <c r="G10" s="48" t="s">
        <v>26</v>
      </c>
      <c r="H10" s="49" t="s">
        <v>29</v>
      </c>
      <c r="I10" s="43" t="n">
        <v>0.2</v>
      </c>
      <c r="J10" s="44" t="n">
        <v>0.5</v>
      </c>
      <c r="K10" s="44" t="n">
        <v>0.2</v>
      </c>
      <c r="L10" s="43" t="s">
        <v>28</v>
      </c>
      <c r="M10" s="49" t="s">
        <v>24</v>
      </c>
      <c r="N10" s="43"/>
      <c r="O10" s="44"/>
      <c r="P10" s="44"/>
      <c r="Q10" s="43"/>
      <c r="R10" s="49" t="s">
        <v>24</v>
      </c>
      <c r="S10" s="43"/>
      <c r="T10" s="44"/>
      <c r="U10" s="43"/>
      <c r="V10" s="50"/>
      <c r="W10" s="51" t="s">
        <v>24</v>
      </c>
      <c r="X10" s="50"/>
      <c r="Y10" s="52"/>
      <c r="Z10" s="55"/>
    </row>
    <row r="11" s="54" customFormat="true" ht="39.75" hidden="false" customHeight="true" outlineLevel="0" collapsed="false">
      <c r="A11" s="43" t="n">
        <v>30</v>
      </c>
      <c r="B11" s="43" t="n">
        <v>2</v>
      </c>
      <c r="C11" s="44" t="n">
        <v>4</v>
      </c>
      <c r="D11" s="45" t="n">
        <v>418.58</v>
      </c>
      <c r="E11" s="46" t="s">
        <v>39</v>
      </c>
      <c r="F11" s="47" t="n">
        <v>1</v>
      </c>
      <c r="G11" s="48" t="s">
        <v>26</v>
      </c>
      <c r="H11" s="49" t="s">
        <v>24</v>
      </c>
      <c r="I11" s="43"/>
      <c r="J11" s="44"/>
      <c r="K11" s="44"/>
      <c r="L11" s="43"/>
      <c r="M11" s="49" t="s">
        <v>24</v>
      </c>
      <c r="N11" s="43"/>
      <c r="O11" s="44"/>
      <c r="P11" s="44"/>
      <c r="Q11" s="43"/>
      <c r="R11" s="49" t="s">
        <v>24</v>
      </c>
      <c r="S11" s="43"/>
      <c r="T11" s="44"/>
      <c r="U11" s="43"/>
      <c r="V11" s="50"/>
      <c r="W11" s="51" t="n">
        <v>3</v>
      </c>
      <c r="X11" s="50" t="n">
        <v>0.2</v>
      </c>
      <c r="Y11" s="52" t="s">
        <v>31</v>
      </c>
      <c r="Z11" s="55"/>
    </row>
    <row r="12" s="54" customFormat="true" ht="39.75" hidden="false" customHeight="true" outlineLevel="0" collapsed="false">
      <c r="A12" s="43" t="n">
        <v>30</v>
      </c>
      <c r="B12" s="43" t="n">
        <v>2</v>
      </c>
      <c r="C12" s="44" t="n">
        <v>5</v>
      </c>
      <c r="D12" s="45" t="n">
        <v>419.08</v>
      </c>
      <c r="E12" s="46" t="s">
        <v>40</v>
      </c>
      <c r="F12" s="47" t="n">
        <v>1</v>
      </c>
      <c r="G12" s="48" t="s">
        <v>37</v>
      </c>
      <c r="H12" s="49" t="s">
        <v>24</v>
      </c>
      <c r="I12" s="43"/>
      <c r="J12" s="44"/>
      <c r="K12" s="44"/>
      <c r="L12" s="43"/>
      <c r="M12" s="49" t="s">
        <v>24</v>
      </c>
      <c r="N12" s="43"/>
      <c r="O12" s="44"/>
      <c r="P12" s="44"/>
      <c r="Q12" s="43"/>
      <c r="R12" s="49" t="s">
        <v>29</v>
      </c>
      <c r="S12" s="43" t="n">
        <v>0.8</v>
      </c>
      <c r="T12" s="44" t="n">
        <v>1</v>
      </c>
      <c r="U12" s="43" t="n">
        <v>0.8</v>
      </c>
      <c r="V12" s="50" t="s">
        <v>24</v>
      </c>
      <c r="W12" s="51" t="n">
        <v>1</v>
      </c>
      <c r="X12" s="50" t="n">
        <v>0.5</v>
      </c>
      <c r="Y12" s="56" t="s">
        <v>31</v>
      </c>
      <c r="Z12" s="55"/>
    </row>
    <row r="13" s="54" customFormat="true" ht="39.75" hidden="false" customHeight="true" outlineLevel="0" collapsed="false">
      <c r="A13" s="43" t="n">
        <v>30</v>
      </c>
      <c r="B13" s="43" t="n">
        <v>3</v>
      </c>
      <c r="C13" s="44" t="n">
        <v>1</v>
      </c>
      <c r="D13" s="45" t="n">
        <v>419.32</v>
      </c>
      <c r="E13" s="46" t="s">
        <v>41</v>
      </c>
      <c r="F13" s="47" t="n">
        <v>1</v>
      </c>
      <c r="G13" s="48" t="s">
        <v>37</v>
      </c>
      <c r="H13" s="49" t="s">
        <v>29</v>
      </c>
      <c r="I13" s="43" t="s">
        <v>24</v>
      </c>
      <c r="J13" s="44" t="n">
        <v>1</v>
      </c>
      <c r="K13" s="44"/>
      <c r="L13" s="43" t="s">
        <v>28</v>
      </c>
      <c r="M13" s="49" t="s">
        <v>24</v>
      </c>
      <c r="N13" s="43"/>
      <c r="O13" s="44"/>
      <c r="P13" s="44"/>
      <c r="Q13" s="43"/>
      <c r="R13" s="49" t="s">
        <v>29</v>
      </c>
      <c r="S13" s="43"/>
      <c r="T13" s="44" t="n">
        <v>0.5</v>
      </c>
      <c r="U13" s="43"/>
      <c r="V13" s="50" t="s">
        <v>30</v>
      </c>
      <c r="W13" s="51" t="s">
        <v>29</v>
      </c>
      <c r="X13" s="50" t="n">
        <v>1</v>
      </c>
      <c r="Y13" s="56" t="s">
        <v>31</v>
      </c>
      <c r="Z13" s="55"/>
    </row>
    <row r="14" s="54" customFormat="true" ht="39" hidden="false" customHeight="true" outlineLevel="0" collapsed="false">
      <c r="A14" s="43" t="n">
        <v>31</v>
      </c>
      <c r="B14" s="43" t="n">
        <v>1</v>
      </c>
      <c r="C14" s="44" t="n">
        <v>1</v>
      </c>
      <c r="D14" s="45" t="n">
        <v>426</v>
      </c>
      <c r="E14" s="46" t="s">
        <v>42</v>
      </c>
      <c r="F14" s="47" t="n">
        <v>1</v>
      </c>
      <c r="G14" s="48" t="s">
        <v>26</v>
      </c>
      <c r="H14" s="49" t="s">
        <v>24</v>
      </c>
      <c r="I14" s="43"/>
      <c r="J14" s="44"/>
      <c r="K14" s="44"/>
      <c r="L14" s="43"/>
      <c r="M14" s="49" t="s">
        <v>24</v>
      </c>
      <c r="N14" s="43"/>
      <c r="O14" s="44"/>
      <c r="P14" s="44"/>
      <c r="Q14" s="43"/>
      <c r="R14" s="49" t="s">
        <v>24</v>
      </c>
      <c r="S14" s="43"/>
      <c r="T14" s="44"/>
      <c r="U14" s="43"/>
      <c r="V14" s="50"/>
      <c r="W14" s="51" t="s">
        <v>29</v>
      </c>
      <c r="X14" s="50" t="n">
        <v>1</v>
      </c>
      <c r="Y14" s="56" t="s">
        <v>43</v>
      </c>
      <c r="Z14" s="55"/>
    </row>
    <row r="15" s="54" customFormat="true" ht="39.75" hidden="false" customHeight="true" outlineLevel="0" collapsed="false">
      <c r="A15" s="43" t="n">
        <v>31</v>
      </c>
      <c r="B15" s="43" t="n">
        <v>1</v>
      </c>
      <c r="C15" s="44" t="n">
        <v>7</v>
      </c>
      <c r="D15" s="45" t="n">
        <v>426.25</v>
      </c>
      <c r="E15" s="46" t="s">
        <v>44</v>
      </c>
      <c r="F15" s="47" t="n">
        <v>1</v>
      </c>
      <c r="G15" s="48" t="s">
        <v>45</v>
      </c>
      <c r="H15" s="49" t="s">
        <v>29</v>
      </c>
      <c r="I15" s="43" t="n">
        <v>0.2</v>
      </c>
      <c r="J15" s="44" t="n">
        <v>1</v>
      </c>
      <c r="K15" s="44" t="n">
        <v>0.5</v>
      </c>
      <c r="L15" s="43" t="s">
        <v>28</v>
      </c>
      <c r="M15" s="49" t="s">
        <v>24</v>
      </c>
      <c r="N15" s="43"/>
      <c r="O15" s="44"/>
      <c r="P15" s="44"/>
      <c r="Q15" s="43"/>
      <c r="R15" s="49" t="s">
        <v>24</v>
      </c>
      <c r="S15" s="43"/>
      <c r="T15" s="44"/>
      <c r="U15" s="43"/>
      <c r="V15" s="50"/>
      <c r="W15" s="51" t="s">
        <v>24</v>
      </c>
      <c r="X15" s="50"/>
      <c r="Y15" s="56"/>
      <c r="Z15" s="55" t="s">
        <v>46</v>
      </c>
    </row>
    <row r="16" s="54" customFormat="true" ht="39.75" hidden="false" customHeight="true" outlineLevel="0" collapsed="false">
      <c r="A16" s="43" t="n">
        <v>31</v>
      </c>
      <c r="B16" s="43" t="n">
        <v>1</v>
      </c>
      <c r="C16" s="44" t="n">
        <v>22</v>
      </c>
      <c r="D16" s="45" t="n">
        <v>427.14</v>
      </c>
      <c r="E16" s="46" t="s">
        <v>47</v>
      </c>
      <c r="F16" s="47" t="n">
        <v>1</v>
      </c>
      <c r="G16" s="48" t="s">
        <v>45</v>
      </c>
      <c r="H16" s="49" t="s">
        <v>24</v>
      </c>
      <c r="I16" s="43"/>
      <c r="J16" s="44"/>
      <c r="K16" s="44"/>
      <c r="L16" s="43"/>
      <c r="M16" s="49" t="s">
        <v>24</v>
      </c>
      <c r="N16" s="43"/>
      <c r="O16" s="44"/>
      <c r="P16" s="44"/>
      <c r="Q16" s="43"/>
      <c r="R16" s="49" t="s">
        <v>24</v>
      </c>
      <c r="S16" s="43"/>
      <c r="T16" s="44"/>
      <c r="U16" s="43"/>
      <c r="V16" s="50"/>
      <c r="W16" s="51" t="s">
        <v>24</v>
      </c>
      <c r="X16" s="50"/>
      <c r="Y16" s="56"/>
      <c r="Z16" s="55" t="s">
        <v>48</v>
      </c>
    </row>
    <row r="17" s="54" customFormat="true" ht="39.75" hidden="false" customHeight="true" outlineLevel="0" collapsed="false">
      <c r="A17" s="43" t="n">
        <v>31</v>
      </c>
      <c r="B17" s="43" t="n">
        <v>2</v>
      </c>
      <c r="C17" s="44" t="n">
        <v>1</v>
      </c>
      <c r="D17" s="45" t="n">
        <v>427.49</v>
      </c>
      <c r="E17" s="46" t="s">
        <v>49</v>
      </c>
      <c r="F17" s="47" t="n">
        <v>1</v>
      </c>
      <c r="G17" s="48" t="s">
        <v>26</v>
      </c>
      <c r="H17" s="49" t="s">
        <v>24</v>
      </c>
      <c r="I17" s="43"/>
      <c r="J17" s="44"/>
      <c r="K17" s="44"/>
      <c r="L17" s="43"/>
      <c r="M17" s="49" t="s">
        <v>24</v>
      </c>
      <c r="N17" s="43"/>
      <c r="O17" s="44"/>
      <c r="P17" s="44"/>
      <c r="Q17" s="43"/>
      <c r="R17" s="49" t="s">
        <v>24</v>
      </c>
      <c r="S17" s="43"/>
      <c r="T17" s="44"/>
      <c r="U17" s="43"/>
      <c r="V17" s="50"/>
      <c r="W17" s="51" t="s">
        <v>24</v>
      </c>
      <c r="X17" s="50"/>
      <c r="Y17" s="56"/>
      <c r="Z17" s="55" t="s">
        <v>25</v>
      </c>
    </row>
    <row r="18" customFormat="false" ht="39.75" hidden="false" customHeight="true" outlineLevel="0" collapsed="false">
      <c r="A18" s="43" t="n">
        <v>32</v>
      </c>
      <c r="B18" s="43" t="n">
        <v>1</v>
      </c>
      <c r="C18" s="44" t="n">
        <v>1</v>
      </c>
      <c r="D18" s="45" t="n">
        <v>435.67</v>
      </c>
      <c r="E18" s="45" t="s">
        <v>50</v>
      </c>
      <c r="F18" s="47" t="n">
        <v>1</v>
      </c>
      <c r="G18" s="48" t="s">
        <v>23</v>
      </c>
      <c r="H18" s="49" t="s">
        <v>29</v>
      </c>
      <c r="I18" s="43" t="n">
        <v>0.5</v>
      </c>
      <c r="J18" s="44" t="n">
        <v>1</v>
      </c>
      <c r="K18" s="44" t="n">
        <v>0.5</v>
      </c>
      <c r="L18" s="43" t="s">
        <v>28</v>
      </c>
      <c r="M18" s="49" t="s">
        <v>51</v>
      </c>
      <c r="N18" s="43" t="s">
        <v>51</v>
      </c>
      <c r="O18" s="43" t="s">
        <v>51</v>
      </c>
      <c r="P18" s="43" t="s">
        <v>51</v>
      </c>
      <c r="Q18" s="43" t="s">
        <v>51</v>
      </c>
      <c r="R18" s="49" t="s">
        <v>51</v>
      </c>
      <c r="S18" s="43" t="s">
        <v>51</v>
      </c>
      <c r="T18" s="43" t="s">
        <v>51</v>
      </c>
      <c r="U18" s="43" t="s">
        <v>51</v>
      </c>
      <c r="V18" s="43" t="s">
        <v>51</v>
      </c>
      <c r="W18" s="51" t="n">
        <v>1</v>
      </c>
      <c r="X18" s="50" t="n">
        <v>0.1</v>
      </c>
      <c r="Y18" s="52" t="s">
        <v>52</v>
      </c>
      <c r="Z18" s="53"/>
    </row>
    <row r="19" customFormat="false" ht="39.75" hidden="false" customHeight="true" outlineLevel="0" collapsed="false">
      <c r="A19" s="43" t="n">
        <v>32</v>
      </c>
      <c r="B19" s="43" t="n">
        <v>1</v>
      </c>
      <c r="C19" s="44" t="n">
        <v>2</v>
      </c>
      <c r="D19" s="45" t="n">
        <v>435.9</v>
      </c>
      <c r="E19" s="45" t="s">
        <v>53</v>
      </c>
      <c r="F19" s="47" t="n">
        <v>1</v>
      </c>
      <c r="G19" s="48" t="s">
        <v>23</v>
      </c>
      <c r="H19" s="49" t="s">
        <v>29</v>
      </c>
      <c r="I19" s="43" t="n">
        <v>0.5</v>
      </c>
      <c r="J19" s="44" t="n">
        <v>0.8</v>
      </c>
      <c r="K19" s="44" t="n">
        <v>0.5</v>
      </c>
      <c r="L19" s="43" t="s">
        <v>28</v>
      </c>
      <c r="M19" s="49" t="s">
        <v>51</v>
      </c>
      <c r="N19" s="43" t="s">
        <v>51</v>
      </c>
      <c r="O19" s="43" t="s">
        <v>51</v>
      </c>
      <c r="P19" s="43" t="s">
        <v>51</v>
      </c>
      <c r="Q19" s="43" t="s">
        <v>51</v>
      </c>
      <c r="R19" s="49" t="s">
        <v>51</v>
      </c>
      <c r="S19" s="43" t="s">
        <v>51</v>
      </c>
      <c r="T19" s="43" t="s">
        <v>51</v>
      </c>
      <c r="U19" s="43" t="s">
        <v>51</v>
      </c>
      <c r="V19" s="43" t="s">
        <v>51</v>
      </c>
      <c r="W19" s="51" t="n">
        <v>1</v>
      </c>
      <c r="X19" s="50" t="n">
        <v>0.1</v>
      </c>
      <c r="Y19" s="52" t="s">
        <v>54</v>
      </c>
      <c r="Z19" s="55"/>
    </row>
    <row r="20" customFormat="false" ht="39.75" hidden="false" customHeight="true" outlineLevel="0" collapsed="false">
      <c r="A20" s="43" t="n">
        <v>32</v>
      </c>
      <c r="B20" s="43" t="n">
        <v>1</v>
      </c>
      <c r="C20" s="44" t="n">
        <v>6</v>
      </c>
      <c r="D20" s="45" t="n">
        <v>436.22</v>
      </c>
      <c r="E20" s="45" t="s">
        <v>55</v>
      </c>
      <c r="F20" s="47" t="n">
        <v>1</v>
      </c>
      <c r="G20" s="48" t="s">
        <v>23</v>
      </c>
      <c r="H20" s="49" t="s">
        <v>56</v>
      </c>
      <c r="I20" s="43" t="n">
        <v>0.3</v>
      </c>
      <c r="J20" s="44" t="n">
        <v>0.8</v>
      </c>
      <c r="K20" s="44" t="n">
        <v>0.5</v>
      </c>
      <c r="L20" s="43" t="s">
        <v>28</v>
      </c>
      <c r="M20" s="49" t="s">
        <v>51</v>
      </c>
      <c r="N20" s="43" t="s">
        <v>51</v>
      </c>
      <c r="O20" s="43" t="s">
        <v>51</v>
      </c>
      <c r="P20" s="43" t="s">
        <v>51</v>
      </c>
      <c r="Q20" s="43" t="s">
        <v>51</v>
      </c>
      <c r="R20" s="49" t="s">
        <v>51</v>
      </c>
      <c r="S20" s="43" t="s">
        <v>51</v>
      </c>
      <c r="T20" s="43" t="s">
        <v>51</v>
      </c>
      <c r="U20" s="43" t="s">
        <v>51</v>
      </c>
      <c r="V20" s="43" t="s">
        <v>51</v>
      </c>
      <c r="W20" s="51" t="n">
        <v>1</v>
      </c>
      <c r="X20" s="50" t="n">
        <v>0.1</v>
      </c>
      <c r="Y20" s="52" t="s">
        <v>57</v>
      </c>
      <c r="Z20" s="55" t="s">
        <v>58</v>
      </c>
    </row>
    <row r="21" customFormat="false" ht="39.75" hidden="false" customHeight="true" outlineLevel="0" collapsed="false">
      <c r="A21" s="43" t="n">
        <v>32</v>
      </c>
      <c r="B21" s="43" t="n">
        <v>1</v>
      </c>
      <c r="C21" s="44" t="n">
        <v>11</v>
      </c>
      <c r="D21" s="45" t="n">
        <v>436.51</v>
      </c>
      <c r="E21" s="45" t="s">
        <v>59</v>
      </c>
      <c r="F21" s="47" t="n">
        <v>1</v>
      </c>
      <c r="G21" s="48" t="s">
        <v>23</v>
      </c>
      <c r="H21" s="49" t="s">
        <v>29</v>
      </c>
      <c r="I21" s="43" t="n">
        <v>0.2</v>
      </c>
      <c r="J21" s="44" t="n">
        <v>0.2</v>
      </c>
      <c r="K21" s="44" t="n">
        <v>0.2</v>
      </c>
      <c r="L21" s="43" t="s">
        <v>28</v>
      </c>
      <c r="M21" s="49" t="s">
        <v>51</v>
      </c>
      <c r="N21" s="43" t="s">
        <v>51</v>
      </c>
      <c r="O21" s="43" t="s">
        <v>51</v>
      </c>
      <c r="P21" s="43" t="s">
        <v>51</v>
      </c>
      <c r="Q21" s="43" t="s">
        <v>51</v>
      </c>
      <c r="R21" s="49" t="s">
        <v>51</v>
      </c>
      <c r="S21" s="43" t="s">
        <v>51</v>
      </c>
      <c r="T21" s="43" t="s">
        <v>51</v>
      </c>
      <c r="U21" s="43" t="s">
        <v>51</v>
      </c>
      <c r="V21" s="50" t="s">
        <v>51</v>
      </c>
      <c r="W21" s="51" t="n">
        <v>1</v>
      </c>
      <c r="X21" s="50" t="n">
        <v>0.1</v>
      </c>
      <c r="Y21" s="52" t="s">
        <v>54</v>
      </c>
      <c r="Z21" s="55"/>
    </row>
    <row r="22" customFormat="false" ht="39.75" hidden="false" customHeight="true" outlineLevel="0" collapsed="false">
      <c r="A22" s="43" t="n">
        <v>32</v>
      </c>
      <c r="B22" s="43" t="n">
        <v>1</v>
      </c>
      <c r="C22" s="44" t="n">
        <v>14</v>
      </c>
      <c r="D22" s="45" t="n">
        <v>436.66</v>
      </c>
      <c r="E22" s="45" t="s">
        <v>60</v>
      </c>
      <c r="F22" s="47" t="n">
        <v>1</v>
      </c>
      <c r="G22" s="48" t="s">
        <v>23</v>
      </c>
      <c r="H22" s="49" t="s">
        <v>29</v>
      </c>
      <c r="I22" s="43" t="n">
        <v>0.1</v>
      </c>
      <c r="J22" s="44" t="n">
        <v>1</v>
      </c>
      <c r="K22" s="44" t="n">
        <v>0.2</v>
      </c>
      <c r="L22" s="43" t="s">
        <v>28</v>
      </c>
      <c r="M22" s="49" t="s">
        <v>51</v>
      </c>
      <c r="N22" s="43" t="s">
        <v>51</v>
      </c>
      <c r="O22" s="43" t="s">
        <v>51</v>
      </c>
      <c r="P22" s="43" t="s">
        <v>51</v>
      </c>
      <c r="Q22" s="43" t="s">
        <v>51</v>
      </c>
      <c r="R22" s="49" t="s">
        <v>56</v>
      </c>
      <c r="S22" s="43" t="n">
        <v>0.1</v>
      </c>
      <c r="T22" s="44" t="n">
        <v>0.1</v>
      </c>
      <c r="U22" s="43" t="n">
        <v>0.1</v>
      </c>
      <c r="V22" s="43" t="s">
        <v>28</v>
      </c>
      <c r="W22" s="51" t="n">
        <v>1</v>
      </c>
      <c r="X22" s="50" t="n">
        <v>0.1</v>
      </c>
      <c r="Y22" s="52" t="s">
        <v>57</v>
      </c>
      <c r="Z22" s="55" t="s">
        <v>61</v>
      </c>
    </row>
    <row r="23" customFormat="false" ht="39.75" hidden="false" customHeight="true" outlineLevel="0" collapsed="false">
      <c r="A23" s="43" t="n">
        <v>32</v>
      </c>
      <c r="B23" s="43" t="n">
        <v>1</v>
      </c>
      <c r="C23" s="44" t="n">
        <v>17</v>
      </c>
      <c r="D23" s="45" t="n">
        <v>436.96</v>
      </c>
      <c r="E23" s="45" t="s">
        <v>62</v>
      </c>
      <c r="F23" s="47" t="n">
        <v>1</v>
      </c>
      <c r="G23" s="48" t="s">
        <v>23</v>
      </c>
      <c r="H23" s="49" t="s">
        <v>51</v>
      </c>
      <c r="I23" s="43" t="s">
        <v>51</v>
      </c>
      <c r="J23" s="43" t="s">
        <v>51</v>
      </c>
      <c r="K23" s="43" t="s">
        <v>51</v>
      </c>
      <c r="L23" s="43" t="s">
        <v>51</v>
      </c>
      <c r="M23" s="49" t="s">
        <v>51</v>
      </c>
      <c r="N23" s="43" t="s">
        <v>51</v>
      </c>
      <c r="O23" s="43" t="s">
        <v>51</v>
      </c>
      <c r="P23" s="43" t="s">
        <v>51</v>
      </c>
      <c r="Q23" s="43" t="s">
        <v>51</v>
      </c>
      <c r="R23" s="49" t="s">
        <v>51</v>
      </c>
      <c r="S23" s="43" t="s">
        <v>51</v>
      </c>
      <c r="T23" s="43" t="s">
        <v>51</v>
      </c>
      <c r="U23" s="43" t="s">
        <v>51</v>
      </c>
      <c r="V23" s="43" t="s">
        <v>51</v>
      </c>
      <c r="W23" s="51" t="s">
        <v>29</v>
      </c>
      <c r="X23" s="50" t="n">
        <v>0.1</v>
      </c>
      <c r="Y23" s="52" t="s">
        <v>52</v>
      </c>
      <c r="Z23" s="55"/>
    </row>
    <row r="24" customFormat="false" ht="39.75" hidden="false" customHeight="true" outlineLevel="0" collapsed="false">
      <c r="A24" s="0"/>
      <c r="B24" s="0"/>
      <c r="C24" s="57"/>
      <c r="D24" s="58"/>
      <c r="E24" s="5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39.75" hidden="false" customHeight="true" outlineLevel="0" collapsed="false">
      <c r="A25" s="0"/>
      <c r="B25" s="0"/>
      <c r="C25" s="57"/>
      <c r="D25" s="58"/>
      <c r="E25" s="5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39.75" hidden="false" customHeight="true" outlineLevel="0" collapsed="false">
      <c r="A26" s="0"/>
      <c r="B26" s="0"/>
      <c r="C26" s="57"/>
      <c r="D26" s="58"/>
      <c r="E26" s="5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39.75" hidden="false" customHeight="true" outlineLevel="0" collapsed="false">
      <c r="A27" s="0"/>
      <c r="B27" s="0"/>
      <c r="C27" s="57"/>
      <c r="D27" s="58"/>
      <c r="E27" s="5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39.75" hidden="false" customHeight="true" outlineLevel="0" collapsed="false">
      <c r="A28" s="0"/>
      <c r="B28" s="0"/>
      <c r="C28" s="57"/>
      <c r="D28" s="58"/>
      <c r="E28" s="59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9.75" hidden="false" customHeight="true" outlineLevel="0" collapsed="false">
      <c r="A29" s="0"/>
      <c r="B29" s="0"/>
      <c r="C29" s="57"/>
      <c r="D29" s="58"/>
      <c r="E29" s="59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39.75" hidden="false" customHeight="true" outlineLevel="0" collapsed="false">
      <c r="A30" s="0"/>
      <c r="B30" s="0"/>
      <c r="C30" s="57"/>
      <c r="D30" s="58"/>
      <c r="E30" s="59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</sheetData>
  <printOptions headings="false" gridLines="false" gridLinesSet="true" horizontalCentered="true" verticalCentered="false"/>
  <pageMargins left="0.42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3" width="7.83"/>
    <col collapsed="false" customWidth="true" hidden="false" outlineLevel="0" max="5" min="5" style="1" width="7.83"/>
    <col collapsed="false" customWidth="true" hidden="false" outlineLevel="0" max="6" min="6" style="1" width="5.16"/>
    <col collapsed="false" customWidth="true" hidden="false" outlineLevel="0" max="7" min="7" style="1" width="5.65"/>
    <col collapsed="false" customWidth="true" hidden="false" outlineLevel="0" max="8" min="8" style="2" width="5.49"/>
    <col collapsed="false" customWidth="true" hidden="false" outlineLevel="0" max="9" min="9" style="1" width="5.49"/>
    <col collapsed="false" customWidth="true" hidden="false" outlineLevel="0" max="11" min="10" style="2" width="4.32"/>
    <col collapsed="false" customWidth="true" hidden="false" outlineLevel="0" max="12" min="12" style="1" width="6.65"/>
    <col collapsed="false" customWidth="true" hidden="false" outlineLevel="0" max="13" min="13" style="2" width="5.49"/>
    <col collapsed="false" customWidth="true" hidden="false" outlineLevel="0" max="14" min="14" style="1" width="5.49"/>
    <col collapsed="false" customWidth="true" hidden="false" outlineLevel="0" max="16" min="15" style="2" width="4.32"/>
    <col collapsed="false" customWidth="true" hidden="false" outlineLevel="0" max="17" min="17" style="1" width="6.65"/>
    <col collapsed="false" customWidth="true" hidden="false" outlineLevel="0" max="18" min="18" style="2" width="5.49"/>
    <col collapsed="false" customWidth="true" hidden="false" outlineLevel="0" max="19" min="19" style="1" width="5.49"/>
    <col collapsed="false" customWidth="true" hidden="false" outlineLevel="0" max="20" min="20" style="2" width="4.32"/>
    <col collapsed="false" customWidth="true" hidden="false" outlineLevel="0" max="21" min="21" style="1" width="4.32"/>
    <col collapsed="false" customWidth="true" hidden="false" outlineLevel="0" max="24" min="22" style="1" width="6.65"/>
    <col collapsed="false" customWidth="true" hidden="false" outlineLevel="0" max="25" min="25" style="5" width="5.82"/>
    <col collapsed="false" customWidth="true" hidden="false" outlineLevel="0" max="26" min="26" style="6" width="42.16"/>
  </cols>
  <sheetData>
    <row r="1" s="14" customFormat="true" ht="27.75" hidden="false" customHeight="true" outlineLevel="0" collapsed="false">
      <c r="A1" s="7" t="s">
        <v>63</v>
      </c>
      <c r="B1" s="8"/>
      <c r="C1" s="9"/>
      <c r="D1" s="10"/>
      <c r="E1" s="8"/>
      <c r="F1" s="8"/>
      <c r="G1" s="8"/>
      <c r="H1" s="9"/>
      <c r="I1" s="8"/>
      <c r="J1" s="9"/>
      <c r="K1" s="9"/>
      <c r="L1" s="8"/>
      <c r="M1" s="9"/>
      <c r="N1" s="8"/>
      <c r="O1" s="9"/>
      <c r="P1" s="9"/>
      <c r="Q1" s="8"/>
      <c r="R1" s="9"/>
      <c r="S1" s="8"/>
      <c r="T1" s="9"/>
      <c r="U1" s="8"/>
      <c r="V1" s="8"/>
      <c r="W1" s="8"/>
      <c r="X1" s="8"/>
      <c r="Y1" s="12"/>
      <c r="Z1" s="13"/>
    </row>
    <row r="2" s="27" customFormat="true" ht="13" hidden="false" customHeight="true" outlineLevel="0" collapsed="false">
      <c r="A2" s="15"/>
      <c r="B2" s="15"/>
      <c r="C2" s="16"/>
      <c r="D2" s="17"/>
      <c r="E2" s="15"/>
      <c r="F2" s="19"/>
      <c r="G2" s="20" t="s">
        <v>1</v>
      </c>
      <c r="H2" s="21" t="s">
        <v>2</v>
      </c>
      <c r="I2" s="22"/>
      <c r="J2" s="23"/>
      <c r="K2" s="23"/>
      <c r="L2" s="22"/>
      <c r="M2" s="21" t="s">
        <v>3</v>
      </c>
      <c r="N2" s="22"/>
      <c r="O2" s="23"/>
      <c r="P2" s="23"/>
      <c r="Q2" s="22"/>
      <c r="R2" s="21" t="s">
        <v>4</v>
      </c>
      <c r="S2" s="22"/>
      <c r="T2" s="23"/>
      <c r="U2" s="22"/>
      <c r="V2" s="22"/>
      <c r="W2" s="21" t="s">
        <v>5</v>
      </c>
      <c r="X2" s="22"/>
      <c r="Y2" s="24"/>
      <c r="Z2" s="25" t="s">
        <v>6</v>
      </c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s="42" customFormat="true" ht="13" hidden="false" customHeight="false" outlineLevel="0" collapsed="false">
      <c r="A3" s="28" t="s">
        <v>7</v>
      </c>
      <c r="B3" s="29" t="s">
        <v>8</v>
      </c>
      <c r="C3" s="30" t="s">
        <v>9</v>
      </c>
      <c r="D3" s="31" t="s">
        <v>10</v>
      </c>
      <c r="E3" s="28" t="s">
        <v>11</v>
      </c>
      <c r="F3" s="33" t="s">
        <v>12</v>
      </c>
      <c r="G3" s="34" t="s">
        <v>13</v>
      </c>
      <c r="H3" s="35" t="s">
        <v>14</v>
      </c>
      <c r="I3" s="36" t="s">
        <v>15</v>
      </c>
      <c r="J3" s="37" t="s">
        <v>16</v>
      </c>
      <c r="K3" s="37" t="s">
        <v>17</v>
      </c>
      <c r="L3" s="36" t="s">
        <v>18</v>
      </c>
      <c r="M3" s="35" t="s">
        <v>14</v>
      </c>
      <c r="N3" s="36" t="s">
        <v>15</v>
      </c>
      <c r="O3" s="37" t="s">
        <v>16</v>
      </c>
      <c r="P3" s="37" t="s">
        <v>17</v>
      </c>
      <c r="Q3" s="36" t="s">
        <v>18</v>
      </c>
      <c r="R3" s="35" t="s">
        <v>14</v>
      </c>
      <c r="S3" s="36" t="s">
        <v>15</v>
      </c>
      <c r="T3" s="37" t="s">
        <v>16</v>
      </c>
      <c r="U3" s="37" t="s">
        <v>17</v>
      </c>
      <c r="V3" s="36" t="s">
        <v>18</v>
      </c>
      <c r="W3" s="38" t="s">
        <v>19</v>
      </c>
      <c r="X3" s="36" t="s">
        <v>20</v>
      </c>
      <c r="Y3" s="39" t="s">
        <v>21</v>
      </c>
      <c r="Z3" s="40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s="54" customFormat="true" ht="39.75" hidden="false" customHeight="true" outlineLevel="0" collapsed="false">
      <c r="A4" s="43" t="s">
        <v>64</v>
      </c>
      <c r="B4" s="43" t="n">
        <v>1</v>
      </c>
      <c r="C4" s="44" t="n">
        <v>2</v>
      </c>
      <c r="D4" s="60" t="n">
        <v>398.49</v>
      </c>
      <c r="E4" s="45" t="s">
        <v>65</v>
      </c>
      <c r="F4" s="47" t="n">
        <v>1</v>
      </c>
      <c r="G4" s="48" t="s">
        <v>23</v>
      </c>
      <c r="H4" s="49" t="s">
        <v>51</v>
      </c>
      <c r="I4" s="43" t="s">
        <v>66</v>
      </c>
      <c r="J4" s="43" t="s">
        <v>66</v>
      </c>
      <c r="K4" s="43" t="s">
        <v>66</v>
      </c>
      <c r="L4" s="43" t="s">
        <v>66</v>
      </c>
      <c r="M4" s="49" t="s">
        <v>51</v>
      </c>
      <c r="N4" s="43" t="s">
        <v>66</v>
      </c>
      <c r="O4" s="43" t="s">
        <v>66</v>
      </c>
      <c r="P4" s="43" t="s">
        <v>66</v>
      </c>
      <c r="Q4" s="43" t="s">
        <v>66</v>
      </c>
      <c r="R4" s="49" t="s">
        <v>29</v>
      </c>
      <c r="S4" s="43" t="n">
        <v>0.2</v>
      </c>
      <c r="T4" s="43" t="n">
        <v>0.5</v>
      </c>
      <c r="U4" s="43" t="n">
        <v>0.3</v>
      </c>
      <c r="V4" s="50" t="s">
        <v>28</v>
      </c>
      <c r="W4" s="51" t="n">
        <v>2</v>
      </c>
      <c r="X4" s="50" t="n">
        <v>0.1</v>
      </c>
      <c r="Y4" s="52" t="s">
        <v>67</v>
      </c>
      <c r="Z4" s="61" t="s">
        <v>68</v>
      </c>
    </row>
    <row r="5" s="54" customFormat="true" ht="39.75" hidden="false" customHeight="true" outlineLevel="0" collapsed="false">
      <c r="A5" s="43" t="s">
        <v>64</v>
      </c>
      <c r="B5" s="43" t="n">
        <v>1</v>
      </c>
      <c r="C5" s="44" t="n">
        <v>4</v>
      </c>
      <c r="D5" s="60" t="n">
        <v>398.635</v>
      </c>
      <c r="E5" s="45" t="s">
        <v>69</v>
      </c>
      <c r="F5" s="47" t="n">
        <v>1</v>
      </c>
      <c r="G5" s="48" t="s">
        <v>23</v>
      </c>
      <c r="H5" s="49" t="s">
        <v>29</v>
      </c>
      <c r="I5" s="43" t="n">
        <v>0.2</v>
      </c>
      <c r="J5" s="44" t="n">
        <v>0.8</v>
      </c>
      <c r="K5" s="44" t="n">
        <v>0.4</v>
      </c>
      <c r="L5" s="43" t="s">
        <v>28</v>
      </c>
      <c r="M5" s="49" t="s">
        <v>51</v>
      </c>
      <c r="N5" s="43" t="s">
        <v>66</v>
      </c>
      <c r="O5" s="43" t="s">
        <v>66</v>
      </c>
      <c r="P5" s="43" t="s">
        <v>66</v>
      </c>
      <c r="Q5" s="43" t="s">
        <v>66</v>
      </c>
      <c r="R5" s="49" t="s">
        <v>51</v>
      </c>
      <c r="S5" s="43" t="s">
        <v>66</v>
      </c>
      <c r="T5" s="43" t="s">
        <v>66</v>
      </c>
      <c r="U5" s="43" t="s">
        <v>66</v>
      </c>
      <c r="V5" s="43" t="s">
        <v>66</v>
      </c>
      <c r="W5" s="51" t="n">
        <v>2</v>
      </c>
      <c r="X5" s="50" t="n">
        <v>0.1</v>
      </c>
      <c r="Y5" s="52" t="s">
        <v>70</v>
      </c>
      <c r="Z5" s="61" t="s">
        <v>71</v>
      </c>
    </row>
    <row r="6" s="54" customFormat="true" ht="39.75" hidden="false" customHeight="true" outlineLevel="0" collapsed="false">
      <c r="A6" s="43" t="s">
        <v>64</v>
      </c>
      <c r="B6" s="43" t="n">
        <v>1</v>
      </c>
      <c r="C6" s="44" t="n">
        <v>5</v>
      </c>
      <c r="D6" s="60" t="n">
        <v>398.73</v>
      </c>
      <c r="E6" s="45" t="s">
        <v>72</v>
      </c>
      <c r="F6" s="47" t="n">
        <v>1</v>
      </c>
      <c r="G6" s="48" t="s">
        <v>73</v>
      </c>
      <c r="H6" s="49" t="s">
        <v>29</v>
      </c>
      <c r="I6" s="43" t="n">
        <v>0.2</v>
      </c>
      <c r="J6" s="44" t="n">
        <v>0.8</v>
      </c>
      <c r="K6" s="44"/>
      <c r="L6" s="43" t="s">
        <v>28</v>
      </c>
      <c r="M6" s="49" t="s">
        <v>51</v>
      </c>
      <c r="N6" s="43" t="s">
        <v>66</v>
      </c>
      <c r="O6" s="43" t="s">
        <v>66</v>
      </c>
      <c r="P6" s="43" t="s">
        <v>66</v>
      </c>
      <c r="Q6" s="43" t="s">
        <v>66</v>
      </c>
      <c r="R6" s="49" t="s">
        <v>51</v>
      </c>
      <c r="S6" s="43" t="s">
        <v>66</v>
      </c>
      <c r="T6" s="43" t="s">
        <v>66</v>
      </c>
      <c r="U6" s="43" t="s">
        <v>66</v>
      </c>
      <c r="V6" s="43" t="s">
        <v>66</v>
      </c>
      <c r="W6" s="51" t="n">
        <v>2</v>
      </c>
      <c r="X6" s="50" t="n">
        <v>0.1</v>
      </c>
      <c r="Y6" s="52" t="s">
        <v>70</v>
      </c>
      <c r="Z6" s="55"/>
    </row>
    <row r="7" s="54" customFormat="true" ht="39.75" hidden="false" customHeight="true" outlineLevel="0" collapsed="false">
      <c r="A7" s="43" t="s">
        <v>64</v>
      </c>
      <c r="B7" s="43" t="n">
        <v>1</v>
      </c>
      <c r="C7" s="44" t="n">
        <v>6</v>
      </c>
      <c r="D7" s="60" t="n">
        <v>398.8</v>
      </c>
      <c r="E7" s="45" t="s">
        <v>74</v>
      </c>
      <c r="F7" s="47" t="n">
        <v>1</v>
      </c>
      <c r="G7" s="48" t="s">
        <v>75</v>
      </c>
      <c r="H7" s="49" t="s">
        <v>76</v>
      </c>
      <c r="I7" s="43" t="s">
        <v>66</v>
      </c>
      <c r="J7" s="43" t="s">
        <v>66</v>
      </c>
      <c r="K7" s="43" t="s">
        <v>66</v>
      </c>
      <c r="L7" s="43" t="s">
        <v>66</v>
      </c>
      <c r="M7" s="49" t="s">
        <v>76</v>
      </c>
      <c r="N7" s="43" t="s">
        <v>66</v>
      </c>
      <c r="O7" s="43" t="s">
        <v>66</v>
      </c>
      <c r="P7" s="43" t="s">
        <v>66</v>
      </c>
      <c r="Q7" s="43" t="s">
        <v>66</v>
      </c>
      <c r="R7" s="49" t="s">
        <v>51</v>
      </c>
      <c r="S7" s="43" t="s">
        <v>66</v>
      </c>
      <c r="T7" s="43" t="s">
        <v>66</v>
      </c>
      <c r="U7" s="43" t="s">
        <v>66</v>
      </c>
      <c r="V7" s="43" t="s">
        <v>66</v>
      </c>
      <c r="W7" s="51" t="n">
        <v>2</v>
      </c>
      <c r="X7" s="50" t="n">
        <v>0.1</v>
      </c>
      <c r="Y7" s="52" t="s">
        <v>70</v>
      </c>
      <c r="Z7" s="55" t="s">
        <v>77</v>
      </c>
    </row>
    <row r="8" s="54" customFormat="true" ht="39.75" hidden="false" customHeight="true" outlineLevel="0" collapsed="false">
      <c r="A8" s="43"/>
      <c r="B8" s="43"/>
      <c r="C8" s="44"/>
      <c r="D8" s="60"/>
      <c r="E8" s="62"/>
      <c r="F8" s="47"/>
      <c r="G8" s="48"/>
      <c r="H8" s="49"/>
      <c r="I8" s="43"/>
      <c r="J8" s="44"/>
      <c r="K8" s="44"/>
      <c r="L8" s="43"/>
      <c r="M8" s="49"/>
      <c r="N8" s="43"/>
      <c r="O8" s="44"/>
      <c r="P8" s="44"/>
      <c r="Q8" s="43"/>
      <c r="R8" s="49"/>
      <c r="S8" s="43"/>
      <c r="T8" s="44"/>
      <c r="U8" s="43"/>
      <c r="V8" s="50"/>
      <c r="W8" s="51"/>
      <c r="X8" s="50"/>
      <c r="Y8" s="52"/>
      <c r="Z8" s="55"/>
    </row>
    <row r="9" s="54" customFormat="true" ht="48" hidden="false" customHeight="false" outlineLevel="0" collapsed="false">
      <c r="A9" s="43" t="s">
        <v>78</v>
      </c>
      <c r="B9" s="43" t="n">
        <v>1</v>
      </c>
      <c r="C9" s="44" t="n">
        <v>1</v>
      </c>
      <c r="D9" s="60" t="n">
        <v>407.5</v>
      </c>
      <c r="E9" s="60" t="s">
        <v>79</v>
      </c>
      <c r="F9" s="47" t="n">
        <v>1</v>
      </c>
      <c r="G9" s="48" t="s">
        <v>75</v>
      </c>
      <c r="H9" s="49" t="s">
        <v>29</v>
      </c>
      <c r="I9" s="43" t="s">
        <v>80</v>
      </c>
      <c r="J9" s="44" t="n">
        <v>0.1</v>
      </c>
      <c r="K9" s="44" t="n">
        <v>0.1</v>
      </c>
      <c r="L9" s="43" t="s">
        <v>28</v>
      </c>
      <c r="M9" s="49" t="s">
        <v>51</v>
      </c>
      <c r="N9" s="43" t="s">
        <v>66</v>
      </c>
      <c r="O9" s="43" t="s">
        <v>66</v>
      </c>
      <c r="P9" s="43" t="s">
        <v>66</v>
      </c>
      <c r="Q9" s="43" t="s">
        <v>66</v>
      </c>
      <c r="R9" s="49" t="s">
        <v>29</v>
      </c>
      <c r="S9" s="43"/>
      <c r="T9" s="44"/>
      <c r="U9" s="43" t="n">
        <v>0.1</v>
      </c>
      <c r="V9" s="50" t="s">
        <v>28</v>
      </c>
      <c r="W9" s="51" t="n">
        <v>1</v>
      </c>
      <c r="X9" s="50" t="n">
        <v>0.1</v>
      </c>
      <c r="Y9" s="52" t="s">
        <v>31</v>
      </c>
      <c r="Z9" s="61" t="s">
        <v>81</v>
      </c>
    </row>
    <row r="10" s="54" customFormat="true" ht="39.75" hidden="false" customHeight="true" outlineLevel="0" collapsed="false">
      <c r="A10" s="43" t="s">
        <v>78</v>
      </c>
      <c r="B10" s="43" t="n">
        <v>1</v>
      </c>
      <c r="C10" s="44" t="n">
        <v>2</v>
      </c>
      <c r="D10" s="60" t="n">
        <v>407.57</v>
      </c>
      <c r="E10" s="60" t="s">
        <v>82</v>
      </c>
      <c r="F10" s="47" t="n">
        <v>1</v>
      </c>
      <c r="G10" s="48" t="s">
        <v>23</v>
      </c>
      <c r="H10" s="49" t="s">
        <v>51</v>
      </c>
      <c r="I10" s="43" t="s">
        <v>66</v>
      </c>
      <c r="J10" s="43" t="s">
        <v>66</v>
      </c>
      <c r="K10" s="43" t="s">
        <v>66</v>
      </c>
      <c r="L10" s="43" t="s">
        <v>66</v>
      </c>
      <c r="M10" s="49" t="s">
        <v>51</v>
      </c>
      <c r="N10" s="43" t="s">
        <v>66</v>
      </c>
      <c r="O10" s="43" t="s">
        <v>66</v>
      </c>
      <c r="P10" s="43" t="s">
        <v>66</v>
      </c>
      <c r="Q10" s="43" t="s">
        <v>66</v>
      </c>
      <c r="R10" s="49" t="s">
        <v>51</v>
      </c>
      <c r="S10" s="43" t="s">
        <v>66</v>
      </c>
      <c r="T10" s="43" t="s">
        <v>66</v>
      </c>
      <c r="U10" s="43" t="s">
        <v>66</v>
      </c>
      <c r="V10" s="43" t="s">
        <v>66</v>
      </c>
      <c r="W10" s="51" t="n">
        <v>1</v>
      </c>
      <c r="X10" s="50" t="s">
        <v>80</v>
      </c>
      <c r="Y10" s="52" t="s">
        <v>31</v>
      </c>
      <c r="Z10" s="55"/>
    </row>
    <row r="11" s="54" customFormat="true" ht="39.75" hidden="false" customHeight="true" outlineLevel="0" collapsed="false">
      <c r="A11" s="43" t="s">
        <v>78</v>
      </c>
      <c r="B11" s="43" t="n">
        <v>1</v>
      </c>
      <c r="C11" s="44" t="n">
        <v>5</v>
      </c>
      <c r="D11" s="60" t="n">
        <v>407.75</v>
      </c>
      <c r="E11" s="60" t="s">
        <v>44</v>
      </c>
      <c r="F11" s="47" t="n">
        <v>1</v>
      </c>
      <c r="G11" s="48" t="s">
        <v>23</v>
      </c>
      <c r="H11" s="49" t="s">
        <v>29</v>
      </c>
      <c r="I11" s="43"/>
      <c r="J11" s="44"/>
      <c r="K11" s="44" t="n">
        <v>0.1</v>
      </c>
      <c r="L11" s="43" t="s">
        <v>28</v>
      </c>
      <c r="M11" s="49" t="s">
        <v>51</v>
      </c>
      <c r="N11" s="43" t="s">
        <v>66</v>
      </c>
      <c r="O11" s="43" t="s">
        <v>66</v>
      </c>
      <c r="P11" s="43" t="s">
        <v>66</v>
      </c>
      <c r="Q11" s="43" t="s">
        <v>66</v>
      </c>
      <c r="R11" s="49" t="s">
        <v>51</v>
      </c>
      <c r="S11" s="43" t="s">
        <v>66</v>
      </c>
      <c r="T11" s="43" t="s">
        <v>66</v>
      </c>
      <c r="U11" s="43" t="s">
        <v>66</v>
      </c>
      <c r="V11" s="43" t="s">
        <v>66</v>
      </c>
      <c r="W11" s="51" t="n">
        <v>1</v>
      </c>
      <c r="X11" s="50" t="s">
        <v>80</v>
      </c>
      <c r="Y11" s="52" t="s">
        <v>31</v>
      </c>
      <c r="Z11" s="55"/>
    </row>
    <row r="12" s="54" customFormat="true" ht="39.75" hidden="false" customHeight="true" outlineLevel="0" collapsed="false">
      <c r="A12" s="43" t="s">
        <v>78</v>
      </c>
      <c r="B12" s="43" t="n">
        <v>1</v>
      </c>
      <c r="C12" s="44" t="n">
        <v>9</v>
      </c>
      <c r="D12" s="60" t="n">
        <v>408.08</v>
      </c>
      <c r="E12" s="60" t="s">
        <v>83</v>
      </c>
      <c r="F12" s="47" t="n">
        <v>1</v>
      </c>
      <c r="G12" s="48" t="s">
        <v>23</v>
      </c>
      <c r="H12" s="49" t="s">
        <v>29</v>
      </c>
      <c r="I12" s="43"/>
      <c r="J12" s="44"/>
      <c r="K12" s="44" t="n">
        <v>0.1</v>
      </c>
      <c r="L12" s="43" t="s">
        <v>28</v>
      </c>
      <c r="M12" s="49" t="s">
        <v>51</v>
      </c>
      <c r="N12" s="43" t="s">
        <v>66</v>
      </c>
      <c r="O12" s="43" t="s">
        <v>66</v>
      </c>
      <c r="P12" s="43" t="s">
        <v>66</v>
      </c>
      <c r="Q12" s="43" t="s">
        <v>66</v>
      </c>
      <c r="R12" s="49" t="s">
        <v>51</v>
      </c>
      <c r="S12" s="43" t="s">
        <v>66</v>
      </c>
      <c r="T12" s="43" t="s">
        <v>66</v>
      </c>
      <c r="U12" s="43" t="s">
        <v>66</v>
      </c>
      <c r="V12" s="43" t="s">
        <v>66</v>
      </c>
      <c r="W12" s="51" t="n">
        <v>1</v>
      </c>
      <c r="X12" s="50" t="s">
        <v>80</v>
      </c>
      <c r="Y12" s="52" t="s">
        <v>31</v>
      </c>
      <c r="Z12" s="55"/>
    </row>
    <row r="13" s="54" customFormat="true" ht="39.75" hidden="false" customHeight="true" outlineLevel="0" collapsed="false">
      <c r="A13" s="43" t="s">
        <v>78</v>
      </c>
      <c r="B13" s="43" t="n">
        <v>1</v>
      </c>
      <c r="C13" s="44" t="n">
        <v>15</v>
      </c>
      <c r="D13" s="60" t="n">
        <v>408.44</v>
      </c>
      <c r="E13" s="60" t="s">
        <v>84</v>
      </c>
      <c r="F13" s="47" t="n">
        <v>1</v>
      </c>
      <c r="G13" s="48" t="s">
        <v>23</v>
      </c>
      <c r="H13" s="49" t="s">
        <v>29</v>
      </c>
      <c r="I13" s="43"/>
      <c r="J13" s="44" t="n">
        <v>0.5</v>
      </c>
      <c r="K13" s="44" t="n">
        <v>0.1</v>
      </c>
      <c r="L13" s="43" t="s">
        <v>28</v>
      </c>
      <c r="M13" s="49" t="s">
        <v>51</v>
      </c>
      <c r="N13" s="43" t="s">
        <v>66</v>
      </c>
      <c r="O13" s="43" t="s">
        <v>66</v>
      </c>
      <c r="P13" s="43" t="s">
        <v>66</v>
      </c>
      <c r="Q13" s="43" t="s">
        <v>66</v>
      </c>
      <c r="R13" s="49" t="s">
        <v>51</v>
      </c>
      <c r="S13" s="43" t="s">
        <v>66</v>
      </c>
      <c r="T13" s="43" t="s">
        <v>66</v>
      </c>
      <c r="U13" s="43" t="s">
        <v>66</v>
      </c>
      <c r="V13" s="43" t="s">
        <v>66</v>
      </c>
      <c r="W13" s="51" t="s">
        <v>29</v>
      </c>
      <c r="X13" s="50" t="s">
        <v>80</v>
      </c>
      <c r="Y13" s="56"/>
      <c r="Z13" s="55"/>
    </row>
    <row r="14" s="54" customFormat="true" ht="39.75" hidden="false" customHeight="true" outlineLevel="0" collapsed="false">
      <c r="A14" s="43" t="s">
        <v>78</v>
      </c>
      <c r="B14" s="43" t="n">
        <v>1</v>
      </c>
      <c r="C14" s="44" t="n">
        <v>20</v>
      </c>
      <c r="D14" s="60" t="n">
        <v>408.76</v>
      </c>
      <c r="E14" s="60" t="s">
        <v>85</v>
      </c>
      <c r="F14" s="47" t="n">
        <v>1</v>
      </c>
      <c r="G14" s="48" t="s">
        <v>23</v>
      </c>
      <c r="H14" s="49" t="s">
        <v>56</v>
      </c>
      <c r="I14" s="43"/>
      <c r="J14" s="44"/>
      <c r="K14" s="44" t="s">
        <v>80</v>
      </c>
      <c r="L14" s="43" t="s">
        <v>28</v>
      </c>
      <c r="M14" s="49" t="s">
        <v>51</v>
      </c>
      <c r="N14" s="43" t="s">
        <v>66</v>
      </c>
      <c r="O14" s="43" t="s">
        <v>66</v>
      </c>
      <c r="P14" s="43" t="s">
        <v>66</v>
      </c>
      <c r="Q14" s="43" t="s">
        <v>66</v>
      </c>
      <c r="R14" s="49" t="s">
        <v>51</v>
      </c>
      <c r="S14" s="43" t="s">
        <v>66</v>
      </c>
      <c r="T14" s="43" t="s">
        <v>66</v>
      </c>
      <c r="U14" s="43" t="s">
        <v>66</v>
      </c>
      <c r="V14" s="43" t="s">
        <v>66</v>
      </c>
      <c r="W14" s="51"/>
      <c r="X14" s="50"/>
      <c r="Y14" s="56"/>
      <c r="Z14" s="55"/>
    </row>
    <row r="15" s="54" customFormat="true" ht="39.75" hidden="false" customHeight="true" outlineLevel="0" collapsed="false">
      <c r="A15" s="43" t="s">
        <v>78</v>
      </c>
      <c r="B15" s="43" t="n">
        <v>1</v>
      </c>
      <c r="C15" s="44" t="n">
        <v>22</v>
      </c>
      <c r="D15" s="60" t="n">
        <v>408.93</v>
      </c>
      <c r="E15" s="60" t="s">
        <v>86</v>
      </c>
      <c r="F15" s="47" t="n">
        <v>1</v>
      </c>
      <c r="G15" s="48" t="s">
        <v>87</v>
      </c>
      <c r="H15" s="49" t="s">
        <v>51</v>
      </c>
      <c r="I15" s="43" t="s">
        <v>66</v>
      </c>
      <c r="J15" s="43" t="s">
        <v>66</v>
      </c>
      <c r="K15" s="43" t="s">
        <v>66</v>
      </c>
      <c r="L15" s="43" t="s">
        <v>66</v>
      </c>
      <c r="M15" s="49" t="s">
        <v>51</v>
      </c>
      <c r="N15" s="43" t="s">
        <v>66</v>
      </c>
      <c r="O15" s="43" t="s">
        <v>66</v>
      </c>
      <c r="P15" s="43" t="s">
        <v>66</v>
      </c>
      <c r="Q15" s="43" t="s">
        <v>66</v>
      </c>
      <c r="R15" s="49" t="s">
        <v>29</v>
      </c>
      <c r="S15" s="43"/>
      <c r="T15" s="44"/>
      <c r="U15" s="43" t="n">
        <v>0.2</v>
      </c>
      <c r="V15" s="50" t="s">
        <v>28</v>
      </c>
      <c r="W15" s="51"/>
      <c r="X15" s="50"/>
      <c r="Y15" s="56"/>
      <c r="Z15" s="55"/>
    </row>
    <row r="16" s="54" customFormat="true" ht="39" hidden="false" customHeight="true" outlineLevel="0" collapsed="false">
      <c r="A16" s="43" t="s">
        <v>78</v>
      </c>
      <c r="B16" s="43" t="n">
        <v>2</v>
      </c>
      <c r="C16" s="44" t="n">
        <v>5</v>
      </c>
      <c r="D16" s="45" t="n">
        <v>409.22</v>
      </c>
      <c r="E16" s="60" t="s">
        <v>88</v>
      </c>
      <c r="F16" s="47" t="n">
        <v>1</v>
      </c>
      <c r="G16" s="48" t="s">
        <v>87</v>
      </c>
      <c r="H16" s="49" t="s">
        <v>29</v>
      </c>
      <c r="I16" s="43" t="n">
        <v>0.1</v>
      </c>
      <c r="J16" s="44" t="n">
        <v>0.8</v>
      </c>
      <c r="K16" s="44"/>
      <c r="L16" s="43" t="s">
        <v>28</v>
      </c>
      <c r="M16" s="49" t="s">
        <v>51</v>
      </c>
      <c r="N16" s="43" t="s">
        <v>66</v>
      </c>
      <c r="O16" s="43" t="s">
        <v>66</v>
      </c>
      <c r="P16" s="43" t="s">
        <v>66</v>
      </c>
      <c r="Q16" s="43" t="s">
        <v>66</v>
      </c>
      <c r="R16" s="49" t="s">
        <v>51</v>
      </c>
      <c r="S16" s="43" t="s">
        <v>66</v>
      </c>
      <c r="T16" s="43" t="s">
        <v>66</v>
      </c>
      <c r="U16" s="43" t="s">
        <v>66</v>
      </c>
      <c r="V16" s="43" t="s">
        <v>66</v>
      </c>
      <c r="W16" s="51" t="s">
        <v>29</v>
      </c>
      <c r="X16" s="50" t="s">
        <v>80</v>
      </c>
      <c r="Y16" s="56" t="s">
        <v>31</v>
      </c>
      <c r="Z16" s="55"/>
    </row>
    <row r="17" s="54" customFormat="true" ht="39.75" hidden="false" customHeight="true" outlineLevel="0" collapsed="false">
      <c r="A17" s="43" t="s">
        <v>78</v>
      </c>
      <c r="B17" s="43" t="n">
        <v>2</v>
      </c>
      <c r="C17" s="44" t="n">
        <v>8</v>
      </c>
      <c r="D17" s="45" t="n">
        <v>409.37</v>
      </c>
      <c r="E17" s="60" t="s">
        <v>89</v>
      </c>
      <c r="F17" s="47" t="n">
        <v>1</v>
      </c>
      <c r="G17" s="48" t="s">
        <v>87</v>
      </c>
      <c r="H17" s="49" t="s">
        <v>51</v>
      </c>
      <c r="I17" s="43" t="s">
        <v>66</v>
      </c>
      <c r="J17" s="43" t="s">
        <v>66</v>
      </c>
      <c r="K17" s="43" t="s">
        <v>66</v>
      </c>
      <c r="L17" s="43" t="s">
        <v>66</v>
      </c>
      <c r="M17" s="49" t="s">
        <v>51</v>
      </c>
      <c r="N17" s="43" t="s">
        <v>66</v>
      </c>
      <c r="O17" s="43" t="s">
        <v>66</v>
      </c>
      <c r="P17" s="43" t="s">
        <v>66</v>
      </c>
      <c r="Q17" s="43" t="s">
        <v>66</v>
      </c>
      <c r="R17" s="49" t="s">
        <v>51</v>
      </c>
      <c r="S17" s="43" t="s">
        <v>66</v>
      </c>
      <c r="T17" s="43" t="s">
        <v>66</v>
      </c>
      <c r="U17" s="43" t="s">
        <v>66</v>
      </c>
      <c r="V17" s="43" t="s">
        <v>66</v>
      </c>
      <c r="W17" s="51" t="n">
        <v>1</v>
      </c>
      <c r="X17" s="50" t="n">
        <v>0.1</v>
      </c>
      <c r="Y17" s="56"/>
      <c r="Z17" s="55"/>
    </row>
    <row r="18" s="54" customFormat="true" ht="39.75" hidden="false" customHeight="true" outlineLevel="0" collapsed="false">
      <c r="A18" s="43" t="s">
        <v>78</v>
      </c>
      <c r="B18" s="43" t="n">
        <v>2</v>
      </c>
      <c r="C18" s="44" t="n">
        <v>10</v>
      </c>
      <c r="D18" s="45" t="n">
        <v>409.52</v>
      </c>
      <c r="E18" s="60" t="s">
        <v>90</v>
      </c>
      <c r="F18" s="47" t="n">
        <v>1</v>
      </c>
      <c r="G18" s="48" t="s">
        <v>87</v>
      </c>
      <c r="H18" s="49" t="s">
        <v>29</v>
      </c>
      <c r="I18" s="43" t="n">
        <v>0.4</v>
      </c>
      <c r="J18" s="44" t="n">
        <v>0.5</v>
      </c>
      <c r="K18" s="44"/>
      <c r="L18" s="43" t="s">
        <v>28</v>
      </c>
      <c r="M18" s="49" t="s">
        <v>51</v>
      </c>
      <c r="N18" s="43" t="s">
        <v>66</v>
      </c>
      <c r="O18" s="43" t="s">
        <v>66</v>
      </c>
      <c r="P18" s="43" t="s">
        <v>66</v>
      </c>
      <c r="Q18" s="43" t="s">
        <v>66</v>
      </c>
      <c r="R18" s="49" t="s">
        <v>51</v>
      </c>
      <c r="S18" s="43" t="s">
        <v>66</v>
      </c>
      <c r="T18" s="43" t="s">
        <v>66</v>
      </c>
      <c r="U18" s="43" t="s">
        <v>66</v>
      </c>
      <c r="V18" s="43" t="s">
        <v>66</v>
      </c>
      <c r="W18" s="51" t="s">
        <v>29</v>
      </c>
      <c r="X18" s="50" t="n">
        <v>0.1</v>
      </c>
      <c r="Y18" s="56"/>
      <c r="Z18" s="55"/>
    </row>
    <row r="19" s="54" customFormat="true" ht="39.75" hidden="false" customHeight="true" outlineLevel="0" collapsed="false">
      <c r="A19" s="43"/>
      <c r="B19" s="43"/>
      <c r="C19" s="44"/>
      <c r="D19" s="45"/>
      <c r="E19" s="63"/>
      <c r="F19" s="47"/>
      <c r="G19" s="48"/>
      <c r="H19" s="49"/>
      <c r="I19" s="43"/>
      <c r="J19" s="44"/>
      <c r="K19" s="44"/>
      <c r="L19" s="43"/>
      <c r="M19" s="49"/>
      <c r="N19" s="43"/>
      <c r="O19" s="44"/>
      <c r="P19" s="44"/>
      <c r="Q19" s="43"/>
      <c r="R19" s="49"/>
      <c r="S19" s="43"/>
      <c r="T19" s="44"/>
      <c r="U19" s="43"/>
      <c r="V19" s="50"/>
      <c r="W19" s="51"/>
      <c r="X19" s="50"/>
      <c r="Y19" s="56"/>
      <c r="Z19" s="55"/>
    </row>
    <row r="20" s="54" customFormat="true" ht="39.75" hidden="false" customHeight="true" outlineLevel="0" collapsed="false">
      <c r="A20" s="43" t="s">
        <v>91</v>
      </c>
      <c r="B20" s="43" t="n">
        <v>1</v>
      </c>
      <c r="C20" s="44" t="s">
        <v>92</v>
      </c>
      <c r="D20" s="45" t="n">
        <v>417.1</v>
      </c>
      <c r="E20" s="64" t="s">
        <v>93</v>
      </c>
      <c r="F20" s="47" t="n">
        <v>1</v>
      </c>
      <c r="G20" s="48" t="s">
        <v>23</v>
      </c>
      <c r="H20" s="49" t="s">
        <v>29</v>
      </c>
      <c r="I20" s="43" t="n">
        <v>0.2</v>
      </c>
      <c r="J20" s="44" t="n">
        <v>1.2</v>
      </c>
      <c r="K20" s="44" t="n">
        <v>0.4</v>
      </c>
      <c r="L20" s="43" t="s">
        <v>28</v>
      </c>
      <c r="M20" s="49" t="s">
        <v>51</v>
      </c>
      <c r="N20" s="43" t="s">
        <v>51</v>
      </c>
      <c r="O20" s="43" t="s">
        <v>51</v>
      </c>
      <c r="P20" s="43" t="s">
        <v>51</v>
      </c>
      <c r="Q20" s="43" t="s">
        <v>51</v>
      </c>
      <c r="R20" s="49" t="s">
        <v>51</v>
      </c>
      <c r="S20" s="43" t="s">
        <v>51</v>
      </c>
      <c r="T20" s="43" t="s">
        <v>51</v>
      </c>
      <c r="U20" s="43" t="s">
        <v>51</v>
      </c>
      <c r="V20" s="43" t="s">
        <v>51</v>
      </c>
      <c r="W20" s="51" t="s">
        <v>29</v>
      </c>
      <c r="X20" s="50" t="n">
        <v>0.1</v>
      </c>
      <c r="Y20" s="52" t="s">
        <v>94</v>
      </c>
      <c r="Z20" s="53"/>
    </row>
    <row r="21" customFormat="false" ht="39.75" hidden="false" customHeight="true" outlineLevel="0" collapsed="false">
      <c r="A21" s="43" t="s">
        <v>91</v>
      </c>
      <c r="B21" s="43" t="n">
        <v>1</v>
      </c>
      <c r="C21" s="44" t="s">
        <v>95</v>
      </c>
      <c r="D21" s="45" t="n">
        <v>417.37</v>
      </c>
      <c r="E21" s="64" t="s">
        <v>96</v>
      </c>
      <c r="F21" s="47" t="n">
        <v>1</v>
      </c>
      <c r="G21" s="48" t="s">
        <v>23</v>
      </c>
      <c r="H21" s="49" t="s">
        <v>51</v>
      </c>
      <c r="I21" s="43" t="s">
        <v>51</v>
      </c>
      <c r="J21" s="43" t="s">
        <v>51</v>
      </c>
      <c r="K21" s="43" t="s">
        <v>51</v>
      </c>
      <c r="L21" s="43" t="s">
        <v>51</v>
      </c>
      <c r="M21" s="49" t="s">
        <v>51</v>
      </c>
      <c r="N21" s="43" t="s">
        <v>51</v>
      </c>
      <c r="O21" s="43" t="s">
        <v>51</v>
      </c>
      <c r="P21" s="43" t="s">
        <v>51</v>
      </c>
      <c r="Q21" s="43" t="s">
        <v>51</v>
      </c>
      <c r="R21" s="49" t="s">
        <v>51</v>
      </c>
      <c r="S21" s="43" t="s">
        <v>51</v>
      </c>
      <c r="T21" s="43" t="s">
        <v>51</v>
      </c>
      <c r="U21" s="43" t="s">
        <v>51</v>
      </c>
      <c r="V21" s="43" t="s">
        <v>51</v>
      </c>
      <c r="W21" s="51" t="s">
        <v>29</v>
      </c>
      <c r="X21" s="50" t="n">
        <v>0.1</v>
      </c>
      <c r="Y21" s="52"/>
      <c r="Z21" s="55"/>
    </row>
    <row r="22" customFormat="false" ht="39.75" hidden="false" customHeight="true" outlineLevel="0" collapsed="false">
      <c r="A22" s="43" t="s">
        <v>91</v>
      </c>
      <c r="B22" s="43" t="n">
        <v>1</v>
      </c>
      <c r="C22" s="44" t="n">
        <v>3</v>
      </c>
      <c r="D22" s="45" t="n">
        <v>417.52</v>
      </c>
      <c r="E22" s="65" t="s">
        <v>97</v>
      </c>
      <c r="F22" s="47" t="n">
        <v>1</v>
      </c>
      <c r="G22" s="48" t="s">
        <v>75</v>
      </c>
      <c r="H22" s="49" t="n">
        <v>1</v>
      </c>
      <c r="I22" s="43" t="n">
        <v>0.1</v>
      </c>
      <c r="J22" s="44" t="n">
        <v>0.1</v>
      </c>
      <c r="K22" s="44" t="n">
        <v>0.1</v>
      </c>
      <c r="L22" s="43" t="s">
        <v>28</v>
      </c>
      <c r="M22" s="49" t="s">
        <v>51</v>
      </c>
      <c r="N22" s="43" t="s">
        <v>51</v>
      </c>
      <c r="O22" s="43" t="s">
        <v>51</v>
      </c>
      <c r="P22" s="43" t="s">
        <v>51</v>
      </c>
      <c r="Q22" s="43" t="s">
        <v>51</v>
      </c>
      <c r="R22" s="49" t="s">
        <v>51</v>
      </c>
      <c r="S22" s="43" t="s">
        <v>51</v>
      </c>
      <c r="T22" s="43" t="s">
        <v>51</v>
      </c>
      <c r="U22" s="43" t="s">
        <v>51</v>
      </c>
      <c r="V22" s="43" t="s">
        <v>51</v>
      </c>
      <c r="W22" s="51" t="s">
        <v>29</v>
      </c>
      <c r="X22" s="50"/>
      <c r="Y22" s="52"/>
      <c r="Z22" s="55" t="s">
        <v>98</v>
      </c>
    </row>
    <row r="23" customFormat="false" ht="39.75" hidden="false" customHeight="true" outlineLevel="0" collapsed="false">
      <c r="A23" s="43" t="s">
        <v>91</v>
      </c>
      <c r="B23" s="43" t="n">
        <v>1</v>
      </c>
      <c r="C23" s="44" t="n">
        <v>4</v>
      </c>
      <c r="D23" s="45" t="n">
        <v>417.78</v>
      </c>
      <c r="E23" s="65" t="s">
        <v>99</v>
      </c>
      <c r="F23" s="47" t="n">
        <v>1</v>
      </c>
      <c r="G23" s="48" t="s">
        <v>23</v>
      </c>
      <c r="H23" s="49" t="s">
        <v>29</v>
      </c>
      <c r="I23" s="43" t="n">
        <v>0.1</v>
      </c>
      <c r="J23" s="44" t="n">
        <v>0.1</v>
      </c>
      <c r="K23" s="44" t="n">
        <v>0.1</v>
      </c>
      <c r="L23" s="43" t="s">
        <v>28</v>
      </c>
      <c r="M23" s="49" t="s">
        <v>51</v>
      </c>
      <c r="N23" s="43" t="s">
        <v>51</v>
      </c>
      <c r="O23" s="43" t="s">
        <v>51</v>
      </c>
      <c r="P23" s="43" t="s">
        <v>51</v>
      </c>
      <c r="Q23" s="43" t="s">
        <v>51</v>
      </c>
      <c r="R23" s="49" t="s">
        <v>29</v>
      </c>
      <c r="S23" s="43" t="n">
        <v>0.1</v>
      </c>
      <c r="T23" s="44" t="n">
        <v>0.1</v>
      </c>
      <c r="U23" s="43" t="n">
        <v>0.1</v>
      </c>
      <c r="V23" s="66" t="s">
        <v>100</v>
      </c>
      <c r="W23" s="51" t="n">
        <v>1</v>
      </c>
      <c r="X23" s="50" t="s">
        <v>80</v>
      </c>
      <c r="Y23" s="52" t="s">
        <v>31</v>
      </c>
      <c r="Z23" s="55"/>
    </row>
    <row r="24" customFormat="false" ht="39.75" hidden="false" customHeight="true" outlineLevel="0" collapsed="false">
      <c r="A24" s="43" t="s">
        <v>91</v>
      </c>
      <c r="B24" s="43" t="n">
        <v>1</v>
      </c>
      <c r="C24" s="44" t="n">
        <v>11</v>
      </c>
      <c r="D24" s="45" t="n">
        <v>418.25</v>
      </c>
      <c r="E24" s="64" t="s">
        <v>101</v>
      </c>
      <c r="F24" s="47" t="n">
        <v>1</v>
      </c>
      <c r="G24" s="48" t="s">
        <v>23</v>
      </c>
      <c r="H24" s="49" t="s">
        <v>29</v>
      </c>
      <c r="I24" s="43" t="n">
        <v>0.2</v>
      </c>
      <c r="J24" s="44" t="n">
        <v>0.2</v>
      </c>
      <c r="K24" s="44" t="n">
        <v>0.2</v>
      </c>
      <c r="L24" s="43" t="s">
        <v>28</v>
      </c>
      <c r="M24" s="49" t="s">
        <v>51</v>
      </c>
      <c r="N24" s="43" t="s">
        <v>51</v>
      </c>
      <c r="O24" s="43" t="s">
        <v>51</v>
      </c>
      <c r="P24" s="43" t="s">
        <v>51</v>
      </c>
      <c r="Q24" s="43" t="s">
        <v>51</v>
      </c>
      <c r="R24" s="49" t="s">
        <v>29</v>
      </c>
      <c r="S24" s="43" t="n">
        <v>0.3</v>
      </c>
      <c r="T24" s="44" t="n">
        <v>0.3</v>
      </c>
      <c r="U24" s="43" t="n">
        <v>0.3</v>
      </c>
      <c r="V24" s="66" t="s">
        <v>100</v>
      </c>
      <c r="W24" s="51" t="n">
        <v>1</v>
      </c>
      <c r="X24" s="50" t="s">
        <v>80</v>
      </c>
      <c r="Y24" s="52" t="s">
        <v>70</v>
      </c>
      <c r="Z24" s="55"/>
    </row>
    <row r="25" customFormat="false" ht="39.75" hidden="false" customHeight="true" outlineLevel="0" collapsed="false">
      <c r="A25" s="43" t="s">
        <v>91</v>
      </c>
      <c r="B25" s="43" t="n">
        <v>1</v>
      </c>
      <c r="C25" s="44" t="n">
        <v>13</v>
      </c>
      <c r="D25" s="45" t="n">
        <v>418.4</v>
      </c>
      <c r="E25" s="65" t="s">
        <v>102</v>
      </c>
      <c r="F25" s="47" t="n">
        <v>1</v>
      </c>
      <c r="G25" s="48" t="s">
        <v>23</v>
      </c>
      <c r="H25" s="49" t="s">
        <v>29</v>
      </c>
      <c r="I25" s="43" t="n">
        <v>0.5</v>
      </c>
      <c r="J25" s="44" t="n">
        <v>0.2</v>
      </c>
      <c r="K25" s="44" t="n">
        <v>0.2</v>
      </c>
      <c r="L25" s="43" t="s">
        <v>28</v>
      </c>
      <c r="M25" s="49" t="s">
        <v>51</v>
      </c>
      <c r="N25" s="43" t="s">
        <v>51</v>
      </c>
      <c r="O25" s="43" t="s">
        <v>51</v>
      </c>
      <c r="P25" s="43" t="s">
        <v>51</v>
      </c>
      <c r="Q25" s="43" t="s">
        <v>51</v>
      </c>
      <c r="R25" s="49" t="s">
        <v>51</v>
      </c>
      <c r="S25" s="43" t="s">
        <v>51</v>
      </c>
      <c r="T25" s="43" t="s">
        <v>51</v>
      </c>
      <c r="U25" s="43" t="s">
        <v>51</v>
      </c>
      <c r="V25" s="43" t="s">
        <v>51</v>
      </c>
      <c r="W25" s="51" t="s">
        <v>29</v>
      </c>
      <c r="X25" s="50" t="s">
        <v>80</v>
      </c>
      <c r="Y25" s="52" t="s">
        <v>67</v>
      </c>
      <c r="Z25" s="55"/>
    </row>
    <row r="26" customFormat="false" ht="39.75" hidden="false" customHeight="true" outlineLevel="0" collapsed="false">
      <c r="A26" s="0"/>
      <c r="B26" s="0"/>
      <c r="C26" s="57"/>
      <c r="D26" s="58"/>
      <c r="E26" s="67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39.75" hidden="false" customHeight="true" outlineLevel="0" collapsed="false">
      <c r="A27" s="0"/>
      <c r="B27" s="0"/>
      <c r="C27" s="57"/>
      <c r="D27" s="58"/>
      <c r="E27" s="67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39.75" hidden="false" customHeight="true" outlineLevel="0" collapsed="false">
      <c r="A28" s="0"/>
      <c r="B28" s="0"/>
      <c r="C28" s="57"/>
      <c r="D28" s="58"/>
      <c r="E28" s="67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9.75" hidden="false" customHeight="true" outlineLevel="0" collapsed="false">
      <c r="A29" s="0"/>
      <c r="B29" s="0"/>
      <c r="C29" s="57"/>
      <c r="D29" s="58"/>
      <c r="E29" s="6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39.75" hidden="false" customHeight="true" outlineLevel="0" collapsed="false">
      <c r="A30" s="0"/>
      <c r="B30" s="0"/>
      <c r="C30" s="57"/>
      <c r="D30" s="58"/>
      <c r="E30" s="67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39.75" hidden="false" customHeight="true" outlineLevel="0" collapsed="false">
      <c r="A31" s="0"/>
      <c r="B31" s="0"/>
      <c r="C31" s="57"/>
      <c r="D31" s="58"/>
      <c r="E31" s="6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39.75" hidden="false" customHeight="true" outlineLevel="0" collapsed="false">
      <c r="A32" s="0"/>
      <c r="B32" s="0"/>
      <c r="C32" s="57"/>
      <c r="D32" s="58"/>
      <c r="E32" s="67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39.75" hidden="false" customHeight="true" outlineLevel="0" collapsed="false">
      <c r="A33" s="0"/>
      <c r="B33" s="0"/>
      <c r="C33" s="57"/>
      <c r="D33" s="58"/>
      <c r="E33" s="67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</sheetData>
  <printOptions headings="false" gridLines="false" gridLinesSet="true" horizontalCentered="true" verticalCentered="false"/>
  <pageMargins left="0.429861111111111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Y37" activeCellId="0" sqref="Y37"/>
    </sheetView>
  </sheetViews>
  <sheetFormatPr defaultColWidth="14.5" defaultRowHeight="13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true" hidden="false" outlineLevel="0" max="3" min="3" style="2" width="4.99"/>
    <col collapsed="false" customWidth="true" hidden="false" outlineLevel="0" max="4" min="4" style="3" width="7.65"/>
    <col collapsed="false" customWidth="true" hidden="false" outlineLevel="0" max="5" min="5" style="4" width="6.15"/>
    <col collapsed="false" customWidth="true" hidden="false" outlineLevel="0" max="6" min="6" style="1" width="5.16"/>
    <col collapsed="false" customWidth="true" hidden="false" outlineLevel="0" max="7" min="7" style="1" width="5.65"/>
    <col collapsed="false" customWidth="true" hidden="false" outlineLevel="0" max="8" min="8" style="2" width="5.49"/>
    <col collapsed="false" customWidth="true" hidden="false" outlineLevel="0" max="9" min="9" style="1" width="5.49"/>
    <col collapsed="false" customWidth="true" hidden="false" outlineLevel="0" max="11" min="10" style="2" width="4.32"/>
    <col collapsed="false" customWidth="true" hidden="false" outlineLevel="0" max="12" min="12" style="1" width="4.5"/>
    <col collapsed="false" customWidth="true" hidden="false" outlineLevel="0" max="13" min="13" style="2" width="4.5"/>
    <col collapsed="false" customWidth="true" hidden="false" outlineLevel="0" max="14" min="14" style="1" width="4.32"/>
    <col collapsed="false" customWidth="true" hidden="false" outlineLevel="0" max="15" min="15" style="2" width="4.5"/>
    <col collapsed="false" customWidth="true" hidden="false" outlineLevel="0" max="16" min="16" style="2" width="4.16"/>
    <col collapsed="false" customWidth="true" hidden="false" outlineLevel="0" max="17" min="17" style="1" width="3.83"/>
    <col collapsed="false" customWidth="true" hidden="false" outlineLevel="0" max="18" min="18" style="2" width="5.49"/>
    <col collapsed="false" customWidth="true" hidden="false" outlineLevel="0" max="19" min="19" style="1" width="5.49"/>
    <col collapsed="false" customWidth="true" hidden="false" outlineLevel="0" max="20" min="20" style="2" width="4.32"/>
    <col collapsed="false" customWidth="true" hidden="false" outlineLevel="0" max="21" min="21" style="1" width="4.32"/>
    <col collapsed="false" customWidth="true" hidden="false" outlineLevel="0" max="22" min="22" style="1" width="3.83"/>
    <col collapsed="false" customWidth="true" hidden="false" outlineLevel="0" max="24" min="23" style="1" width="6.65"/>
    <col collapsed="false" customWidth="true" hidden="false" outlineLevel="0" max="25" min="25" style="5" width="5.82"/>
    <col collapsed="false" customWidth="true" hidden="false" outlineLevel="0" max="26" min="26" style="68" width="42.16"/>
  </cols>
  <sheetData>
    <row r="1" s="14" customFormat="true" ht="27.75" hidden="false" customHeight="true" outlineLevel="0" collapsed="false">
      <c r="A1" s="69" t="s">
        <v>103</v>
      </c>
      <c r="B1" s="8"/>
      <c r="C1" s="9"/>
      <c r="D1" s="10"/>
      <c r="E1" s="11"/>
      <c r="F1" s="8"/>
      <c r="G1" s="8"/>
      <c r="H1" s="9"/>
      <c r="I1" s="8"/>
      <c r="J1" s="9"/>
      <c r="K1" s="9"/>
      <c r="L1" s="8"/>
      <c r="M1" s="9"/>
      <c r="N1" s="8"/>
      <c r="O1" s="9"/>
      <c r="P1" s="9"/>
      <c r="Q1" s="8"/>
      <c r="R1" s="9"/>
      <c r="S1" s="8"/>
      <c r="T1" s="9"/>
      <c r="U1" s="8"/>
      <c r="V1" s="8"/>
      <c r="W1" s="8"/>
      <c r="X1" s="8"/>
      <c r="Y1" s="12"/>
      <c r="Z1" s="70"/>
    </row>
    <row r="2" s="27" customFormat="true" ht="13" hidden="false" customHeight="true" outlineLevel="0" collapsed="false">
      <c r="A2" s="71"/>
      <c r="B2" s="15"/>
      <c r="C2" s="16"/>
      <c r="D2" s="17"/>
      <c r="E2" s="18"/>
      <c r="F2" s="19"/>
      <c r="G2" s="20" t="s">
        <v>1</v>
      </c>
      <c r="H2" s="21" t="s">
        <v>2</v>
      </c>
      <c r="I2" s="22"/>
      <c r="J2" s="23"/>
      <c r="K2" s="23"/>
      <c r="L2" s="22"/>
      <c r="M2" s="21" t="s">
        <v>3</v>
      </c>
      <c r="N2" s="22"/>
      <c r="O2" s="23"/>
      <c r="P2" s="23"/>
      <c r="Q2" s="22"/>
      <c r="R2" s="21" t="s">
        <v>4</v>
      </c>
      <c r="S2" s="22"/>
      <c r="T2" s="23"/>
      <c r="U2" s="22"/>
      <c r="V2" s="22"/>
      <c r="W2" s="21" t="s">
        <v>5</v>
      </c>
      <c r="X2" s="22"/>
      <c r="Y2" s="24"/>
      <c r="Z2" s="72" t="s">
        <v>6</v>
      </c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</row>
    <row r="3" s="42" customFormat="true" ht="13" hidden="false" customHeight="false" outlineLevel="0" collapsed="false">
      <c r="A3" s="73" t="s">
        <v>7</v>
      </c>
      <c r="B3" s="29" t="s">
        <v>8</v>
      </c>
      <c r="C3" s="30" t="s">
        <v>9</v>
      </c>
      <c r="D3" s="31" t="s">
        <v>10</v>
      </c>
      <c r="E3" s="32" t="s">
        <v>11</v>
      </c>
      <c r="F3" s="33" t="s">
        <v>12</v>
      </c>
      <c r="G3" s="34" t="s">
        <v>13</v>
      </c>
      <c r="H3" s="35" t="s">
        <v>14</v>
      </c>
      <c r="I3" s="36" t="s">
        <v>15</v>
      </c>
      <c r="J3" s="37" t="s">
        <v>16</v>
      </c>
      <c r="K3" s="37" t="s">
        <v>17</v>
      </c>
      <c r="L3" s="36" t="s">
        <v>18</v>
      </c>
      <c r="M3" s="35" t="s">
        <v>14</v>
      </c>
      <c r="N3" s="36" t="s">
        <v>15</v>
      </c>
      <c r="O3" s="37" t="s">
        <v>16</v>
      </c>
      <c r="P3" s="37" t="s">
        <v>17</v>
      </c>
      <c r="Q3" s="36" t="s">
        <v>18</v>
      </c>
      <c r="R3" s="35" t="s">
        <v>14</v>
      </c>
      <c r="S3" s="36" t="s">
        <v>15</v>
      </c>
      <c r="T3" s="37" t="s">
        <v>16</v>
      </c>
      <c r="U3" s="37" t="s">
        <v>17</v>
      </c>
      <c r="V3" s="36" t="s">
        <v>18</v>
      </c>
      <c r="W3" s="38" t="s">
        <v>19</v>
      </c>
      <c r="X3" s="36" t="s">
        <v>20</v>
      </c>
      <c r="Y3" s="39" t="s">
        <v>21</v>
      </c>
      <c r="Z3" s="74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</row>
    <row r="4" s="54" customFormat="true" ht="39.75" hidden="false" customHeight="true" outlineLevel="0" collapsed="false">
      <c r="A4" s="75" t="s">
        <v>104</v>
      </c>
      <c r="B4" s="43" t="n">
        <v>1</v>
      </c>
      <c r="C4" s="44" t="n">
        <v>1</v>
      </c>
      <c r="D4" s="45" t="n">
        <v>300.48</v>
      </c>
      <c r="E4" s="46" t="s">
        <v>105</v>
      </c>
      <c r="F4" s="47" t="n">
        <v>1</v>
      </c>
      <c r="G4" s="48" t="s">
        <v>23</v>
      </c>
      <c r="H4" s="49" t="s">
        <v>29</v>
      </c>
      <c r="I4" s="43" t="n">
        <v>0.2</v>
      </c>
      <c r="J4" s="44" t="n">
        <v>0.5</v>
      </c>
      <c r="K4" s="44" t="n">
        <v>0.2</v>
      </c>
      <c r="L4" s="43" t="s">
        <v>28</v>
      </c>
      <c r="M4" s="49" t="s">
        <v>66</v>
      </c>
      <c r="N4" s="43" t="s">
        <v>66</v>
      </c>
      <c r="O4" s="43" t="s">
        <v>66</v>
      </c>
      <c r="P4" s="43" t="s">
        <v>66</v>
      </c>
      <c r="Q4" s="43" t="s">
        <v>66</v>
      </c>
      <c r="R4" s="49" t="s">
        <v>106</v>
      </c>
      <c r="S4" s="43" t="n">
        <v>0.4</v>
      </c>
      <c r="T4" s="43" t="n">
        <v>0.8</v>
      </c>
      <c r="U4" s="43" t="n">
        <v>0.4</v>
      </c>
      <c r="V4" s="50" t="s">
        <v>28</v>
      </c>
      <c r="W4" s="51" t="s">
        <v>29</v>
      </c>
      <c r="X4" s="50" t="s">
        <v>107</v>
      </c>
      <c r="Y4" s="52" t="s">
        <v>108</v>
      </c>
      <c r="Z4" s="76" t="s">
        <v>109</v>
      </c>
    </row>
    <row r="5" s="54" customFormat="true" ht="39.75" hidden="false" customHeight="true" outlineLevel="0" collapsed="false">
      <c r="A5" s="75" t="s">
        <v>104</v>
      </c>
      <c r="B5" s="43" t="n">
        <v>1</v>
      </c>
      <c r="C5" s="44" t="n">
        <v>4</v>
      </c>
      <c r="D5" s="45" t="n">
        <v>300.6</v>
      </c>
      <c r="E5" s="46" t="s">
        <v>110</v>
      </c>
      <c r="F5" s="47" t="n">
        <v>2</v>
      </c>
      <c r="G5" s="48" t="s">
        <v>23</v>
      </c>
      <c r="H5" s="49" t="s">
        <v>29</v>
      </c>
      <c r="I5" s="43" t="n">
        <v>0.2</v>
      </c>
      <c r="J5" s="44" t="n">
        <v>0.2</v>
      </c>
      <c r="K5" s="44" t="n">
        <v>0.2</v>
      </c>
      <c r="L5" s="43" t="s">
        <v>28</v>
      </c>
      <c r="M5" s="49" t="s">
        <v>66</v>
      </c>
      <c r="N5" s="43" t="s">
        <v>66</v>
      </c>
      <c r="O5" s="43" t="s">
        <v>66</v>
      </c>
      <c r="P5" s="43" t="s">
        <v>66</v>
      </c>
      <c r="Q5" s="43" t="s">
        <v>66</v>
      </c>
      <c r="R5" s="49" t="s">
        <v>29</v>
      </c>
      <c r="S5" s="43" t="n">
        <v>0.1</v>
      </c>
      <c r="T5" s="44" t="n">
        <v>0.2</v>
      </c>
      <c r="U5" s="43" t="n">
        <v>0.2</v>
      </c>
      <c r="V5" s="50" t="s">
        <v>28</v>
      </c>
      <c r="W5" s="51" t="s">
        <v>29</v>
      </c>
      <c r="X5" s="50" t="s">
        <v>107</v>
      </c>
      <c r="Y5" s="52" t="s">
        <v>108</v>
      </c>
      <c r="Z5" s="77"/>
    </row>
    <row r="6" s="54" customFormat="true" ht="39.75" hidden="false" customHeight="true" outlineLevel="0" collapsed="false">
      <c r="A6" s="75" t="s">
        <v>104</v>
      </c>
      <c r="B6" s="43" t="n">
        <v>1</v>
      </c>
      <c r="C6" s="44" t="n">
        <v>5</v>
      </c>
      <c r="D6" s="45" t="n">
        <v>300.67</v>
      </c>
      <c r="E6" s="46" t="s">
        <v>89</v>
      </c>
      <c r="F6" s="47" t="n">
        <v>2</v>
      </c>
      <c r="G6" s="48" t="s">
        <v>23</v>
      </c>
      <c r="H6" s="49" t="s">
        <v>29</v>
      </c>
      <c r="I6" s="43" t="n">
        <v>0.2</v>
      </c>
      <c r="J6" s="44" t="n">
        <v>1.2</v>
      </c>
      <c r="K6" s="44" t="n">
        <v>0.2</v>
      </c>
      <c r="L6" s="43" t="s">
        <v>28</v>
      </c>
      <c r="M6" s="49" t="s">
        <v>66</v>
      </c>
      <c r="N6" s="43" t="s">
        <v>66</v>
      </c>
      <c r="O6" s="43" t="s">
        <v>66</v>
      </c>
      <c r="P6" s="43" t="s">
        <v>66</v>
      </c>
      <c r="Q6" s="43" t="s">
        <v>66</v>
      </c>
      <c r="R6" s="49" t="s">
        <v>29</v>
      </c>
      <c r="S6" s="43" t="n">
        <v>0.2</v>
      </c>
      <c r="T6" s="44" t="n">
        <v>0.2</v>
      </c>
      <c r="U6" s="43" t="n">
        <v>0.2</v>
      </c>
      <c r="V6" s="50" t="s">
        <v>28</v>
      </c>
      <c r="W6" s="51" t="s">
        <v>29</v>
      </c>
      <c r="X6" s="50" t="s">
        <v>107</v>
      </c>
      <c r="Y6" s="52" t="s">
        <v>31</v>
      </c>
      <c r="Z6" s="77" t="s">
        <v>111</v>
      </c>
    </row>
    <row r="7" s="54" customFormat="true" ht="39.75" hidden="false" customHeight="true" outlineLevel="0" collapsed="false">
      <c r="A7" s="75" t="s">
        <v>112</v>
      </c>
      <c r="B7" s="43" t="n">
        <v>1</v>
      </c>
      <c r="C7" s="44" t="n">
        <v>9</v>
      </c>
      <c r="D7" s="45" t="n">
        <v>310.44</v>
      </c>
      <c r="E7" s="46" t="s">
        <v>113</v>
      </c>
      <c r="F7" s="47" t="n">
        <v>2</v>
      </c>
      <c r="G7" s="48" t="s">
        <v>23</v>
      </c>
      <c r="H7" s="49" t="n">
        <v>1</v>
      </c>
      <c r="I7" s="43" t="n">
        <v>0.5</v>
      </c>
      <c r="J7" s="44" t="n">
        <v>1</v>
      </c>
      <c r="K7" s="44" t="n">
        <v>0.5</v>
      </c>
      <c r="L7" s="43" t="s">
        <v>28</v>
      </c>
      <c r="M7" s="49" t="s">
        <v>66</v>
      </c>
      <c r="N7" s="43" t="s">
        <v>66</v>
      </c>
      <c r="O7" s="43" t="s">
        <v>66</v>
      </c>
      <c r="P7" s="43" t="s">
        <v>66</v>
      </c>
      <c r="Q7" s="43" t="s">
        <v>66</v>
      </c>
      <c r="R7" s="49" t="s">
        <v>29</v>
      </c>
      <c r="S7" s="43" t="n">
        <v>0.1</v>
      </c>
      <c r="T7" s="44" t="n">
        <v>0.1</v>
      </c>
      <c r="U7" s="43" t="n">
        <v>0.1</v>
      </c>
      <c r="V7" s="50" t="s">
        <v>28</v>
      </c>
      <c r="W7" s="51" t="s">
        <v>29</v>
      </c>
      <c r="X7" s="50" t="n">
        <v>0.1</v>
      </c>
      <c r="Y7" s="52" t="s">
        <v>67</v>
      </c>
      <c r="Z7" s="77" t="s">
        <v>114</v>
      </c>
    </row>
    <row r="8" s="54" customFormat="true" ht="39.75" hidden="false" customHeight="true" outlineLevel="0" collapsed="false">
      <c r="A8" s="75" t="s">
        <v>112</v>
      </c>
      <c r="B8" s="43" t="n">
        <v>1</v>
      </c>
      <c r="C8" s="44" t="n">
        <v>20</v>
      </c>
      <c r="D8" s="45" t="n">
        <v>311.18</v>
      </c>
      <c r="E8" s="46" t="s">
        <v>115</v>
      </c>
      <c r="F8" s="47" t="n">
        <v>2</v>
      </c>
      <c r="G8" s="48" t="s">
        <v>23</v>
      </c>
      <c r="H8" s="49" t="s">
        <v>29</v>
      </c>
      <c r="I8" s="43" t="n">
        <v>0.5</v>
      </c>
      <c r="J8" s="44" t="n">
        <v>1.5</v>
      </c>
      <c r="K8" s="44" t="n">
        <v>0.5</v>
      </c>
      <c r="L8" s="43" t="s">
        <v>28</v>
      </c>
      <c r="M8" s="49" t="s">
        <v>66</v>
      </c>
      <c r="N8" s="43" t="s">
        <v>66</v>
      </c>
      <c r="O8" s="43" t="s">
        <v>66</v>
      </c>
      <c r="P8" s="43" t="s">
        <v>66</v>
      </c>
      <c r="Q8" s="43" t="s">
        <v>66</v>
      </c>
      <c r="R8" s="49" t="n">
        <v>1</v>
      </c>
      <c r="S8" s="43" t="n">
        <v>0.1</v>
      </c>
      <c r="T8" s="44" t="n">
        <v>0.1</v>
      </c>
      <c r="U8" s="43" t="n">
        <v>0.1</v>
      </c>
      <c r="V8" s="50" t="s">
        <v>28</v>
      </c>
      <c r="W8" s="51" t="s">
        <v>29</v>
      </c>
      <c r="X8" s="50" t="n">
        <v>0.1</v>
      </c>
      <c r="Y8" s="52" t="s">
        <v>70</v>
      </c>
      <c r="Z8" s="77" t="s">
        <v>116</v>
      </c>
    </row>
    <row r="9" s="54" customFormat="true" ht="39.75" hidden="false" customHeight="true" outlineLevel="0" collapsed="false">
      <c r="A9" s="75" t="s">
        <v>112</v>
      </c>
      <c r="B9" s="43" t="n">
        <v>2</v>
      </c>
      <c r="C9" s="44" t="s">
        <v>92</v>
      </c>
      <c r="D9" s="45" t="n">
        <v>311.35</v>
      </c>
      <c r="E9" s="46" t="s">
        <v>117</v>
      </c>
      <c r="F9" s="47" t="n">
        <v>2</v>
      </c>
      <c r="G9" s="48" t="s">
        <v>23</v>
      </c>
      <c r="H9" s="49" t="s">
        <v>29</v>
      </c>
      <c r="I9" s="43" t="n">
        <v>0.5</v>
      </c>
      <c r="J9" s="44" t="n">
        <v>1</v>
      </c>
      <c r="K9" s="44" t="n">
        <v>0.5</v>
      </c>
      <c r="L9" s="43" t="s">
        <v>28</v>
      </c>
      <c r="M9" s="49" t="s">
        <v>66</v>
      </c>
      <c r="N9" s="43" t="s">
        <v>66</v>
      </c>
      <c r="O9" s="43" t="s">
        <v>66</v>
      </c>
      <c r="P9" s="43" t="s">
        <v>66</v>
      </c>
      <c r="Q9" s="43" t="s">
        <v>66</v>
      </c>
      <c r="R9" s="49" t="s">
        <v>29</v>
      </c>
      <c r="S9" s="43" t="n">
        <v>0.1</v>
      </c>
      <c r="T9" s="44" t="n">
        <v>0.2</v>
      </c>
      <c r="U9" s="43" t="n">
        <v>0.2</v>
      </c>
      <c r="V9" s="50" t="s">
        <v>28</v>
      </c>
      <c r="W9" s="51" t="n">
        <v>1</v>
      </c>
      <c r="X9" s="50" t="n">
        <v>0.1</v>
      </c>
      <c r="Y9" s="52" t="s">
        <v>67</v>
      </c>
      <c r="Z9" s="77"/>
    </row>
    <row r="10" s="54" customFormat="true" ht="39.75" hidden="false" customHeight="true" outlineLevel="0" collapsed="false">
      <c r="A10" s="75" t="s">
        <v>112</v>
      </c>
      <c r="B10" s="43" t="n">
        <v>2</v>
      </c>
      <c r="C10" s="44" t="n">
        <v>7</v>
      </c>
      <c r="D10" s="45" t="n">
        <v>311.9</v>
      </c>
      <c r="E10" s="46" t="s">
        <v>118</v>
      </c>
      <c r="F10" s="47" t="n">
        <v>2</v>
      </c>
      <c r="G10" s="48" t="s">
        <v>23</v>
      </c>
      <c r="H10" s="49" t="n">
        <v>1</v>
      </c>
      <c r="I10" s="43" t="n">
        <v>0.5</v>
      </c>
      <c r="J10" s="44" t="n">
        <v>1</v>
      </c>
      <c r="K10" s="44" t="n">
        <v>0.5</v>
      </c>
      <c r="L10" s="43" t="s">
        <v>28</v>
      </c>
      <c r="M10" s="49" t="s">
        <v>66</v>
      </c>
      <c r="N10" s="43" t="s">
        <v>66</v>
      </c>
      <c r="O10" s="43" t="s">
        <v>66</v>
      </c>
      <c r="P10" s="43" t="s">
        <v>66</v>
      </c>
      <c r="Q10" s="43" t="s">
        <v>66</v>
      </c>
      <c r="R10" s="49" t="s">
        <v>29</v>
      </c>
      <c r="S10" s="43" t="n">
        <v>0.4</v>
      </c>
      <c r="T10" s="44" t="n">
        <v>0.4</v>
      </c>
      <c r="U10" s="43" t="n">
        <v>0.4</v>
      </c>
      <c r="V10" s="50" t="s">
        <v>28</v>
      </c>
      <c r="W10" s="51" t="n">
        <v>1</v>
      </c>
      <c r="X10" s="50" t="n">
        <v>0.1</v>
      </c>
      <c r="Y10" s="52" t="s">
        <v>70</v>
      </c>
      <c r="Z10" s="77" t="s">
        <v>119</v>
      </c>
    </row>
    <row r="11" s="54" customFormat="true" ht="39.75" hidden="false" customHeight="true" outlineLevel="0" collapsed="false">
      <c r="A11" s="75" t="s">
        <v>112</v>
      </c>
      <c r="B11" s="43" t="n">
        <v>2</v>
      </c>
      <c r="C11" s="44" t="n">
        <v>8</v>
      </c>
      <c r="D11" s="45" t="n">
        <v>311.98</v>
      </c>
      <c r="E11" s="46" t="s">
        <v>120</v>
      </c>
      <c r="F11" s="47" t="n">
        <v>2</v>
      </c>
      <c r="G11" s="48" t="s">
        <v>23</v>
      </c>
      <c r="H11" s="49" t="s">
        <v>29</v>
      </c>
      <c r="I11" s="43" t="n">
        <v>0.5</v>
      </c>
      <c r="J11" s="44" t="n">
        <v>0.6</v>
      </c>
      <c r="K11" s="44" t="n">
        <v>0.5</v>
      </c>
      <c r="L11" s="43" t="s">
        <v>28</v>
      </c>
      <c r="M11" s="49" t="s">
        <v>66</v>
      </c>
      <c r="N11" s="43" t="s">
        <v>66</v>
      </c>
      <c r="O11" s="43" t="s">
        <v>66</v>
      </c>
      <c r="P11" s="43" t="s">
        <v>66</v>
      </c>
      <c r="Q11" s="43" t="s">
        <v>66</v>
      </c>
      <c r="R11" s="49" t="s">
        <v>29</v>
      </c>
      <c r="S11" s="43" t="n">
        <v>0.1</v>
      </c>
      <c r="T11" s="44" t="n">
        <v>0.1</v>
      </c>
      <c r="U11" s="43" t="n">
        <v>0.1</v>
      </c>
      <c r="V11" s="50" t="s">
        <v>28</v>
      </c>
      <c r="W11" s="51" t="s">
        <v>29</v>
      </c>
      <c r="X11" s="50" t="n">
        <v>0.1</v>
      </c>
      <c r="Y11" s="52" t="s">
        <v>67</v>
      </c>
      <c r="Z11" s="77"/>
    </row>
    <row r="12" s="54" customFormat="true" ht="39.75" hidden="false" customHeight="true" outlineLevel="0" collapsed="false">
      <c r="A12" s="75" t="s">
        <v>121</v>
      </c>
      <c r="B12" s="43" t="n">
        <v>1</v>
      </c>
      <c r="C12" s="44" t="n">
        <v>4</v>
      </c>
      <c r="D12" s="45" t="n">
        <v>319.94</v>
      </c>
      <c r="E12" s="46" t="s">
        <v>122</v>
      </c>
      <c r="F12" s="47" t="n">
        <v>2</v>
      </c>
      <c r="G12" s="48" t="s">
        <v>23</v>
      </c>
      <c r="H12" s="49" t="s">
        <v>29</v>
      </c>
      <c r="I12" s="43" t="n">
        <v>0.5</v>
      </c>
      <c r="J12" s="44" t="n">
        <v>1</v>
      </c>
      <c r="K12" s="44" t="n">
        <v>0.5</v>
      </c>
      <c r="L12" s="43" t="s">
        <v>28</v>
      </c>
      <c r="M12" s="49" t="s">
        <v>66</v>
      </c>
      <c r="N12" s="43" t="s">
        <v>66</v>
      </c>
      <c r="O12" s="43" t="s">
        <v>66</v>
      </c>
      <c r="P12" s="43" t="s">
        <v>66</v>
      </c>
      <c r="Q12" s="43" t="s">
        <v>66</v>
      </c>
      <c r="R12" s="49" t="s">
        <v>29</v>
      </c>
      <c r="S12" s="78" t="n">
        <v>0.1</v>
      </c>
      <c r="T12" s="44" t="n">
        <v>0.2</v>
      </c>
      <c r="U12" s="43" t="n">
        <v>0.1</v>
      </c>
      <c r="V12" s="50" t="s">
        <v>28</v>
      </c>
      <c r="W12" s="51" t="s">
        <v>29</v>
      </c>
      <c r="X12" s="43" t="n">
        <v>0.1</v>
      </c>
      <c r="Y12" s="52" t="s">
        <v>67</v>
      </c>
      <c r="Z12" s="77" t="s">
        <v>123</v>
      </c>
    </row>
    <row r="13" s="54" customFormat="true" ht="39.75" hidden="false" customHeight="true" outlineLevel="0" collapsed="false">
      <c r="A13" s="75" t="s">
        <v>121</v>
      </c>
      <c r="B13" s="43" t="n">
        <v>1</v>
      </c>
      <c r="C13" s="44" t="n">
        <v>7</v>
      </c>
      <c r="D13" s="45" t="n">
        <v>320.19</v>
      </c>
      <c r="E13" s="46" t="s">
        <v>124</v>
      </c>
      <c r="F13" s="47" t="n">
        <v>2</v>
      </c>
      <c r="G13" s="48" t="s">
        <v>23</v>
      </c>
      <c r="H13" s="49" t="s">
        <v>29</v>
      </c>
      <c r="I13" s="43" t="n">
        <v>0.4</v>
      </c>
      <c r="J13" s="44" t="n">
        <v>1</v>
      </c>
      <c r="K13" s="44" t="n">
        <v>0.5</v>
      </c>
      <c r="L13" s="43" t="s">
        <v>28</v>
      </c>
      <c r="M13" s="49" t="s">
        <v>66</v>
      </c>
      <c r="N13" s="43" t="s">
        <v>66</v>
      </c>
      <c r="O13" s="43" t="s">
        <v>66</v>
      </c>
      <c r="P13" s="43" t="s">
        <v>66</v>
      </c>
      <c r="Q13" s="43" t="s">
        <v>66</v>
      </c>
      <c r="R13" s="49" t="s">
        <v>29</v>
      </c>
      <c r="S13" s="79" t="n">
        <v>0.1</v>
      </c>
      <c r="T13" s="44" t="n">
        <v>0.4</v>
      </c>
      <c r="U13" s="43" t="n">
        <v>0.1</v>
      </c>
      <c r="V13" s="50" t="s">
        <v>28</v>
      </c>
      <c r="W13" s="51" t="s">
        <v>29</v>
      </c>
      <c r="X13" s="43" t="n">
        <v>0.1</v>
      </c>
      <c r="Y13" s="52" t="s">
        <v>67</v>
      </c>
      <c r="Z13" s="77" t="s">
        <v>125</v>
      </c>
    </row>
    <row r="14" s="54" customFormat="true" ht="39.75" hidden="false" customHeight="true" outlineLevel="0" collapsed="false">
      <c r="A14" s="75" t="s">
        <v>121</v>
      </c>
      <c r="B14" s="43" t="n">
        <v>1</v>
      </c>
      <c r="C14" s="44" t="n">
        <v>8</v>
      </c>
      <c r="D14" s="45" t="n">
        <v>320.26</v>
      </c>
      <c r="E14" s="46" t="s">
        <v>126</v>
      </c>
      <c r="F14" s="47" t="n">
        <v>2</v>
      </c>
      <c r="G14" s="48" t="s">
        <v>23</v>
      </c>
      <c r="H14" s="49" t="s">
        <v>29</v>
      </c>
      <c r="I14" s="43" t="n">
        <v>0.5</v>
      </c>
      <c r="J14" s="44" t="n">
        <v>1.2</v>
      </c>
      <c r="K14" s="44" t="n">
        <v>0.5</v>
      </c>
      <c r="L14" s="43" t="s">
        <v>28</v>
      </c>
      <c r="M14" s="49" t="s">
        <v>66</v>
      </c>
      <c r="N14" s="43" t="s">
        <v>66</v>
      </c>
      <c r="O14" s="43" t="s">
        <v>66</v>
      </c>
      <c r="P14" s="43" t="s">
        <v>66</v>
      </c>
      <c r="Q14" s="43" t="s">
        <v>66</v>
      </c>
      <c r="R14" s="49" t="s">
        <v>29</v>
      </c>
      <c r="S14" s="80" t="n">
        <v>0.1</v>
      </c>
      <c r="T14" s="44" t="n">
        <v>0.6</v>
      </c>
      <c r="U14" s="43" t="n">
        <v>0.1</v>
      </c>
      <c r="V14" s="50" t="s">
        <v>28</v>
      </c>
      <c r="W14" s="51" t="n">
        <v>1</v>
      </c>
      <c r="X14" s="43" t="n">
        <v>0.1</v>
      </c>
      <c r="Y14" s="52" t="s">
        <v>67</v>
      </c>
      <c r="Z14" s="77" t="s">
        <v>127</v>
      </c>
    </row>
    <row r="15" s="54" customFormat="true" ht="39.75" hidden="false" customHeight="true" outlineLevel="0" collapsed="false">
      <c r="A15" s="75" t="s">
        <v>121</v>
      </c>
      <c r="B15" s="43" t="n">
        <v>1</v>
      </c>
      <c r="C15" s="44" t="n">
        <v>11</v>
      </c>
      <c r="D15" s="45" t="n">
        <v>320.45</v>
      </c>
      <c r="E15" s="46" t="s">
        <v>128</v>
      </c>
      <c r="F15" s="47" t="n">
        <v>2</v>
      </c>
      <c r="G15" s="48" t="s">
        <v>23</v>
      </c>
      <c r="H15" s="49" t="s">
        <v>29</v>
      </c>
      <c r="I15" s="43" t="n">
        <v>0.5</v>
      </c>
      <c r="J15" s="44" t="n">
        <v>2</v>
      </c>
      <c r="K15" s="44" t="n">
        <v>1</v>
      </c>
      <c r="L15" s="43" t="s">
        <v>28</v>
      </c>
      <c r="M15" s="49" t="s">
        <v>66</v>
      </c>
      <c r="N15" s="43" t="s">
        <v>66</v>
      </c>
      <c r="O15" s="43" t="s">
        <v>66</v>
      </c>
      <c r="P15" s="43" t="s">
        <v>66</v>
      </c>
      <c r="Q15" s="43" t="s">
        <v>66</v>
      </c>
      <c r="R15" s="49" t="s">
        <v>29</v>
      </c>
      <c r="S15" s="79" t="n">
        <v>0.1</v>
      </c>
      <c r="T15" s="44" t="n">
        <v>0.1</v>
      </c>
      <c r="U15" s="43" t="n">
        <v>0.1</v>
      </c>
      <c r="V15" s="50" t="s">
        <v>28</v>
      </c>
      <c r="W15" s="51" t="n">
        <v>1</v>
      </c>
      <c r="X15" s="43" t="n">
        <v>0.1</v>
      </c>
      <c r="Y15" s="52" t="s">
        <v>67</v>
      </c>
      <c r="Z15" s="77" t="s">
        <v>129</v>
      </c>
    </row>
    <row r="16" s="54" customFormat="true" ht="39" hidden="false" customHeight="true" outlineLevel="0" collapsed="false">
      <c r="A16" s="75" t="s">
        <v>121</v>
      </c>
      <c r="B16" s="43" t="n">
        <v>1</v>
      </c>
      <c r="C16" s="44" t="n">
        <v>13</v>
      </c>
      <c r="D16" s="45" t="n">
        <v>320.6</v>
      </c>
      <c r="E16" s="46" t="s">
        <v>74</v>
      </c>
      <c r="F16" s="47" t="n">
        <v>2</v>
      </c>
      <c r="G16" s="48" t="s">
        <v>23</v>
      </c>
      <c r="H16" s="49" t="s">
        <v>29</v>
      </c>
      <c r="I16" s="43" t="n">
        <v>1</v>
      </c>
      <c r="J16" s="44" t="n">
        <v>1</v>
      </c>
      <c r="K16" s="44" t="n">
        <v>1</v>
      </c>
      <c r="L16" s="43" t="s">
        <v>28</v>
      </c>
      <c r="M16" s="49" t="s">
        <v>66</v>
      </c>
      <c r="N16" s="43" t="s">
        <v>66</v>
      </c>
      <c r="O16" s="43" t="s">
        <v>66</v>
      </c>
      <c r="P16" s="43" t="s">
        <v>66</v>
      </c>
      <c r="Q16" s="43" t="s">
        <v>66</v>
      </c>
      <c r="R16" s="49" t="s">
        <v>29</v>
      </c>
      <c r="S16" s="80" t="n">
        <v>0.1</v>
      </c>
      <c r="T16" s="44" t="n">
        <v>0.2</v>
      </c>
      <c r="U16" s="43" t="n">
        <v>0.1</v>
      </c>
      <c r="V16" s="50" t="s">
        <v>28</v>
      </c>
      <c r="W16" s="51" t="n">
        <v>1</v>
      </c>
      <c r="X16" s="43" t="s">
        <v>80</v>
      </c>
      <c r="Y16" s="52" t="s">
        <v>67</v>
      </c>
      <c r="Z16" s="77" t="s">
        <v>129</v>
      </c>
    </row>
    <row r="17" s="54" customFormat="true" ht="39.75" hidden="false" customHeight="true" outlineLevel="0" collapsed="false">
      <c r="A17" s="75" t="s">
        <v>121</v>
      </c>
      <c r="B17" s="43" t="n">
        <v>1</v>
      </c>
      <c r="C17" s="44" t="n">
        <v>19</v>
      </c>
      <c r="D17" s="45" t="n">
        <v>320.94</v>
      </c>
      <c r="E17" s="46" t="s">
        <v>130</v>
      </c>
      <c r="F17" s="47" t="n">
        <v>2</v>
      </c>
      <c r="G17" s="48" t="s">
        <v>23</v>
      </c>
      <c r="H17" s="49" t="s">
        <v>29</v>
      </c>
      <c r="I17" s="43" t="n">
        <v>1.5</v>
      </c>
      <c r="J17" s="44" t="n">
        <v>1.5</v>
      </c>
      <c r="K17" s="44" t="n">
        <v>1.5</v>
      </c>
      <c r="L17" s="43" t="s">
        <v>28</v>
      </c>
      <c r="M17" s="49" t="s">
        <v>66</v>
      </c>
      <c r="N17" s="43" t="s">
        <v>66</v>
      </c>
      <c r="O17" s="43" t="s">
        <v>66</v>
      </c>
      <c r="P17" s="43" t="s">
        <v>66</v>
      </c>
      <c r="Q17" s="43" t="s">
        <v>66</v>
      </c>
      <c r="R17" s="49" t="s">
        <v>29</v>
      </c>
      <c r="S17" s="79" t="n">
        <v>0.1</v>
      </c>
      <c r="T17" s="44" t="n">
        <v>0.5</v>
      </c>
      <c r="U17" s="43" t="n">
        <v>0.1</v>
      </c>
      <c r="V17" s="50" t="s">
        <v>28</v>
      </c>
      <c r="W17" s="51" t="s">
        <v>29</v>
      </c>
      <c r="X17" s="43" t="n">
        <v>0.1</v>
      </c>
      <c r="Y17" s="52" t="s">
        <v>67</v>
      </c>
      <c r="Z17" s="77" t="s">
        <v>131</v>
      </c>
    </row>
    <row r="18" s="54" customFormat="true" ht="39.75" hidden="false" customHeight="true" outlineLevel="0" collapsed="false">
      <c r="A18" s="75" t="s">
        <v>121</v>
      </c>
      <c r="B18" s="43" t="n">
        <v>2</v>
      </c>
      <c r="C18" s="44" t="n">
        <v>2</v>
      </c>
      <c r="D18" s="45" t="n">
        <v>321.24</v>
      </c>
      <c r="E18" s="46" t="n">
        <v>34797</v>
      </c>
      <c r="F18" s="47" t="n">
        <v>2</v>
      </c>
      <c r="G18" s="48" t="s">
        <v>23</v>
      </c>
      <c r="H18" s="49" t="s">
        <v>29</v>
      </c>
      <c r="I18" s="43" t="n">
        <v>0.8</v>
      </c>
      <c r="J18" s="44" t="n">
        <v>0.8</v>
      </c>
      <c r="K18" s="44" t="n">
        <v>0.8</v>
      </c>
      <c r="L18" s="43" t="s">
        <v>28</v>
      </c>
      <c r="M18" s="49" t="s">
        <v>66</v>
      </c>
      <c r="N18" s="43" t="s">
        <v>66</v>
      </c>
      <c r="O18" s="43" t="s">
        <v>66</v>
      </c>
      <c r="P18" s="43" t="s">
        <v>66</v>
      </c>
      <c r="Q18" s="43" t="s">
        <v>66</v>
      </c>
      <c r="R18" s="49" t="s">
        <v>29</v>
      </c>
      <c r="S18" s="80" t="s">
        <v>80</v>
      </c>
      <c r="T18" s="44" t="n">
        <v>0.1</v>
      </c>
      <c r="U18" s="43" t="n">
        <v>0.1</v>
      </c>
      <c r="V18" s="50" t="s">
        <v>28</v>
      </c>
      <c r="W18" s="51" t="n">
        <v>1</v>
      </c>
      <c r="X18" s="43" t="n">
        <v>0.1</v>
      </c>
      <c r="Y18" s="52" t="s">
        <v>67</v>
      </c>
      <c r="Z18" s="77" t="s">
        <v>131</v>
      </c>
    </row>
    <row r="19" s="54" customFormat="true" ht="39.75" hidden="false" customHeight="true" outlineLevel="0" collapsed="false">
      <c r="A19" s="75" t="s">
        <v>121</v>
      </c>
      <c r="B19" s="43" t="n">
        <v>2</v>
      </c>
      <c r="C19" s="44" t="n">
        <v>5</v>
      </c>
      <c r="D19" s="45" t="n">
        <v>321.39</v>
      </c>
      <c r="E19" s="46" t="s">
        <v>132</v>
      </c>
      <c r="F19" s="47" t="n">
        <v>2</v>
      </c>
      <c r="G19" s="48" t="s">
        <v>23</v>
      </c>
      <c r="H19" s="49" t="s">
        <v>29</v>
      </c>
      <c r="I19" s="43" t="n">
        <v>0.4</v>
      </c>
      <c r="J19" s="44" t="n">
        <v>0.5</v>
      </c>
      <c r="K19" s="44" t="n">
        <v>0.4</v>
      </c>
      <c r="L19" s="43" t="s">
        <v>28</v>
      </c>
      <c r="M19" s="49" t="s">
        <v>66</v>
      </c>
      <c r="N19" s="43" t="s">
        <v>66</v>
      </c>
      <c r="O19" s="43" t="s">
        <v>66</v>
      </c>
      <c r="P19" s="43" t="s">
        <v>66</v>
      </c>
      <c r="Q19" s="43" t="s">
        <v>66</v>
      </c>
      <c r="R19" s="49" t="s">
        <v>29</v>
      </c>
      <c r="S19" s="79" t="n">
        <v>0.1</v>
      </c>
      <c r="T19" s="44" t="n">
        <v>0.5</v>
      </c>
      <c r="U19" s="43" t="n">
        <v>0.1</v>
      </c>
      <c r="V19" s="50" t="s">
        <v>28</v>
      </c>
      <c r="W19" s="51" t="n">
        <v>1</v>
      </c>
      <c r="X19" s="43" t="n">
        <v>0.1</v>
      </c>
      <c r="Y19" s="52" t="s">
        <v>67</v>
      </c>
      <c r="Z19" s="77" t="s">
        <v>131</v>
      </c>
    </row>
    <row r="20" s="54" customFormat="true" ht="39.75" hidden="false" customHeight="true" outlineLevel="0" collapsed="false">
      <c r="A20" s="75" t="s">
        <v>121</v>
      </c>
      <c r="B20" s="43" t="n">
        <v>2</v>
      </c>
      <c r="C20" s="44" t="n">
        <v>11</v>
      </c>
      <c r="D20" s="45" t="n">
        <v>322.05</v>
      </c>
      <c r="E20" s="46" t="s">
        <v>133</v>
      </c>
      <c r="F20" s="47" t="n">
        <v>2</v>
      </c>
      <c r="G20" s="48" t="s">
        <v>23</v>
      </c>
      <c r="H20" s="49" t="s">
        <v>29</v>
      </c>
      <c r="I20" s="43" t="n">
        <v>0.4</v>
      </c>
      <c r="J20" s="44" t="n">
        <v>1</v>
      </c>
      <c r="K20" s="44" t="n">
        <v>1</v>
      </c>
      <c r="L20" s="43" t="s">
        <v>28</v>
      </c>
      <c r="M20" s="49" t="s">
        <v>66</v>
      </c>
      <c r="N20" s="43" t="s">
        <v>66</v>
      </c>
      <c r="O20" s="43" t="s">
        <v>66</v>
      </c>
      <c r="P20" s="43" t="s">
        <v>66</v>
      </c>
      <c r="Q20" s="43" t="s">
        <v>66</v>
      </c>
      <c r="R20" s="49" t="s">
        <v>29</v>
      </c>
      <c r="S20" s="79" t="n">
        <v>0.1</v>
      </c>
      <c r="T20" s="44" t="n">
        <v>0.1</v>
      </c>
      <c r="U20" s="43" t="n">
        <v>0.1</v>
      </c>
      <c r="V20" s="50" t="s">
        <v>28</v>
      </c>
      <c r="W20" s="51" t="s">
        <v>29</v>
      </c>
      <c r="X20" s="43" t="s">
        <v>134</v>
      </c>
      <c r="Y20" s="52" t="s">
        <v>67</v>
      </c>
      <c r="Z20" s="77" t="s">
        <v>131</v>
      </c>
    </row>
    <row r="21" customFormat="false" ht="39.75" hidden="false" customHeight="true" outlineLevel="0" collapsed="false">
      <c r="A21" s="75" t="s">
        <v>121</v>
      </c>
      <c r="B21" s="43" t="n">
        <v>2</v>
      </c>
      <c r="C21" s="44" t="n">
        <v>17</v>
      </c>
      <c r="D21" s="45" t="n">
        <v>322.46</v>
      </c>
      <c r="E21" s="46" t="s">
        <v>85</v>
      </c>
      <c r="F21" s="47" t="n">
        <v>2</v>
      </c>
      <c r="G21" s="48" t="s">
        <v>23</v>
      </c>
      <c r="H21" s="49" t="s">
        <v>29</v>
      </c>
      <c r="I21" s="43" t="n">
        <v>0.2</v>
      </c>
      <c r="J21" s="44" t="n">
        <v>0.4</v>
      </c>
      <c r="K21" s="44" t="n">
        <v>0.3</v>
      </c>
      <c r="L21" s="43" t="s">
        <v>28</v>
      </c>
      <c r="M21" s="49" t="s">
        <v>66</v>
      </c>
      <c r="N21" s="43" t="s">
        <v>66</v>
      </c>
      <c r="O21" s="43" t="s">
        <v>66</v>
      </c>
      <c r="P21" s="43" t="s">
        <v>66</v>
      </c>
      <c r="Q21" s="43" t="s">
        <v>66</v>
      </c>
      <c r="R21" s="49" t="s">
        <v>29</v>
      </c>
      <c r="S21" s="79" t="n">
        <v>0.1</v>
      </c>
      <c r="T21" s="44" t="n">
        <v>0.1</v>
      </c>
      <c r="U21" s="43" t="n">
        <v>0.1</v>
      </c>
      <c r="V21" s="50" t="s">
        <v>28</v>
      </c>
      <c r="W21" s="51" t="n">
        <v>1</v>
      </c>
      <c r="X21" s="43" t="s">
        <v>134</v>
      </c>
      <c r="Y21" s="52" t="s">
        <v>67</v>
      </c>
      <c r="Z21" s="77" t="s">
        <v>131</v>
      </c>
    </row>
    <row r="22" customFormat="false" ht="39.75" hidden="false" customHeight="true" outlineLevel="0" collapsed="false">
      <c r="A22" s="75" t="s">
        <v>121</v>
      </c>
      <c r="B22" s="43" t="n">
        <v>3</v>
      </c>
      <c r="C22" s="44" t="n">
        <v>1</v>
      </c>
      <c r="D22" s="45" t="n">
        <v>322.65</v>
      </c>
      <c r="E22" s="46" t="s">
        <v>117</v>
      </c>
      <c r="F22" s="47" t="n">
        <v>2</v>
      </c>
      <c r="G22" s="48" t="s">
        <v>23</v>
      </c>
      <c r="H22" s="49" t="s">
        <v>29</v>
      </c>
      <c r="I22" s="43" t="n">
        <v>0.8</v>
      </c>
      <c r="J22" s="44" t="n">
        <v>0.8</v>
      </c>
      <c r="K22" s="44" t="n">
        <v>0.8</v>
      </c>
      <c r="L22" s="43" t="s">
        <v>28</v>
      </c>
      <c r="M22" s="49" t="s">
        <v>66</v>
      </c>
      <c r="N22" s="43" t="s">
        <v>66</v>
      </c>
      <c r="O22" s="43" t="s">
        <v>66</v>
      </c>
      <c r="P22" s="43" t="s">
        <v>66</v>
      </c>
      <c r="Q22" s="43" t="s">
        <v>66</v>
      </c>
      <c r="R22" s="49" t="s">
        <v>29</v>
      </c>
      <c r="S22" s="79" t="n">
        <v>0.1</v>
      </c>
      <c r="T22" s="44" t="n">
        <v>0.1</v>
      </c>
      <c r="U22" s="43" t="n">
        <v>0.1</v>
      </c>
      <c r="V22" s="50" t="s">
        <v>28</v>
      </c>
      <c r="W22" s="51" t="n">
        <v>1</v>
      </c>
      <c r="X22" s="43" t="s">
        <v>134</v>
      </c>
      <c r="Y22" s="52" t="s">
        <v>67</v>
      </c>
      <c r="Z22" s="77" t="s">
        <v>131</v>
      </c>
    </row>
    <row r="23" customFormat="false" ht="39.75" hidden="false" customHeight="true" outlineLevel="0" collapsed="false">
      <c r="A23" s="75" t="s">
        <v>121</v>
      </c>
      <c r="B23" s="43" t="n">
        <v>3</v>
      </c>
      <c r="C23" s="44" t="n">
        <v>2</v>
      </c>
      <c r="D23" s="45" t="n">
        <v>322.8</v>
      </c>
      <c r="E23" s="46" t="s">
        <v>135</v>
      </c>
      <c r="F23" s="47" t="n">
        <v>2</v>
      </c>
      <c r="G23" s="48" t="s">
        <v>23</v>
      </c>
      <c r="H23" s="49" t="s">
        <v>29</v>
      </c>
      <c r="I23" s="43" t="n">
        <v>0.5</v>
      </c>
      <c r="J23" s="44" t="n">
        <v>1.5</v>
      </c>
      <c r="K23" s="44" t="n">
        <v>0.5</v>
      </c>
      <c r="L23" s="43" t="s">
        <v>28</v>
      </c>
      <c r="M23" s="49" t="s">
        <v>66</v>
      </c>
      <c r="N23" s="43" t="s">
        <v>66</v>
      </c>
      <c r="O23" s="43" t="s">
        <v>66</v>
      </c>
      <c r="P23" s="43" t="s">
        <v>66</v>
      </c>
      <c r="Q23" s="43" t="s">
        <v>66</v>
      </c>
      <c r="R23" s="49" t="s">
        <v>29</v>
      </c>
      <c r="S23" s="79" t="n">
        <v>0.1</v>
      </c>
      <c r="T23" s="44" t="n">
        <v>0.2</v>
      </c>
      <c r="U23" s="43" t="n">
        <v>0.1</v>
      </c>
      <c r="V23" s="50" t="s">
        <v>28</v>
      </c>
      <c r="W23" s="51" t="n">
        <v>1</v>
      </c>
      <c r="X23" s="43" t="s">
        <v>134</v>
      </c>
      <c r="Y23" s="52" t="s">
        <v>67</v>
      </c>
      <c r="Z23" s="77" t="s">
        <v>131</v>
      </c>
    </row>
    <row r="24" customFormat="false" ht="39.75" hidden="false" customHeight="true" outlineLevel="0" collapsed="false">
      <c r="A24" s="75" t="s">
        <v>121</v>
      </c>
      <c r="B24" s="43" t="n">
        <v>3</v>
      </c>
      <c r="C24" s="44" t="n">
        <v>3</v>
      </c>
      <c r="D24" s="45" t="n">
        <v>322.94</v>
      </c>
      <c r="E24" s="46" t="s">
        <v>136</v>
      </c>
      <c r="F24" s="47" t="n">
        <v>2</v>
      </c>
      <c r="G24" s="48" t="s">
        <v>23</v>
      </c>
      <c r="H24" s="49" t="s">
        <v>29</v>
      </c>
      <c r="I24" s="43" t="n">
        <v>0.2</v>
      </c>
      <c r="J24" s="44" t="n">
        <v>1.2</v>
      </c>
      <c r="K24" s="44" t="n">
        <v>0.5</v>
      </c>
      <c r="L24" s="43" t="s">
        <v>28</v>
      </c>
      <c r="M24" s="49" t="s">
        <v>66</v>
      </c>
      <c r="N24" s="43" t="s">
        <v>66</v>
      </c>
      <c r="O24" s="43" t="s">
        <v>66</v>
      </c>
      <c r="P24" s="43" t="s">
        <v>66</v>
      </c>
      <c r="Q24" s="43" t="s">
        <v>66</v>
      </c>
      <c r="R24" s="49" t="s">
        <v>29</v>
      </c>
      <c r="S24" s="79" t="n">
        <v>0.1</v>
      </c>
      <c r="T24" s="44" t="n">
        <v>0.2</v>
      </c>
      <c r="U24" s="43" t="n">
        <v>0.1</v>
      </c>
      <c r="V24" s="50" t="s">
        <v>28</v>
      </c>
      <c r="W24" s="51" t="n">
        <v>1</v>
      </c>
      <c r="X24" s="43" t="s">
        <v>134</v>
      </c>
      <c r="Y24" s="52" t="s">
        <v>67</v>
      </c>
      <c r="Z24" s="77" t="s">
        <v>137</v>
      </c>
    </row>
    <row r="25" customFormat="false" ht="39.75" hidden="false" customHeight="true" outlineLevel="0" collapsed="false">
      <c r="A25" s="75" t="s">
        <v>138</v>
      </c>
      <c r="B25" s="43" t="n">
        <v>1</v>
      </c>
      <c r="C25" s="44" t="n">
        <v>1</v>
      </c>
      <c r="D25" s="45" t="n">
        <v>329.3</v>
      </c>
      <c r="E25" s="46" t="s">
        <v>139</v>
      </c>
      <c r="F25" s="47" t="n">
        <v>3</v>
      </c>
      <c r="G25" s="48" t="s">
        <v>26</v>
      </c>
      <c r="H25" s="49" t="s">
        <v>29</v>
      </c>
      <c r="I25" s="43" t="n">
        <v>0.3</v>
      </c>
      <c r="J25" s="44" t="n">
        <v>0.8</v>
      </c>
      <c r="K25" s="44" t="n">
        <v>0.5</v>
      </c>
      <c r="L25" s="43" t="s">
        <v>28</v>
      </c>
      <c r="M25" s="49" t="s">
        <v>66</v>
      </c>
      <c r="N25" s="43" t="s">
        <v>66</v>
      </c>
      <c r="O25" s="43" t="s">
        <v>66</v>
      </c>
      <c r="P25" s="43" t="s">
        <v>66</v>
      </c>
      <c r="Q25" s="43" t="s">
        <v>66</v>
      </c>
      <c r="R25" s="49" t="s">
        <v>66</v>
      </c>
      <c r="S25" s="81" t="s">
        <v>66</v>
      </c>
      <c r="T25" s="43" t="s">
        <v>66</v>
      </c>
      <c r="U25" s="43" t="s">
        <v>66</v>
      </c>
      <c r="V25" s="50" t="s">
        <v>66</v>
      </c>
      <c r="W25" s="51" t="s">
        <v>29</v>
      </c>
      <c r="X25" s="43" t="s">
        <v>140</v>
      </c>
      <c r="Y25" s="52" t="s">
        <v>31</v>
      </c>
      <c r="Z25" s="77"/>
    </row>
    <row r="26" customFormat="false" ht="39.75" hidden="false" customHeight="true" outlineLevel="0" collapsed="false">
      <c r="A26" s="75" t="s">
        <v>138</v>
      </c>
      <c r="B26" s="43" t="n">
        <v>1</v>
      </c>
      <c r="C26" s="44" t="n">
        <v>5</v>
      </c>
      <c r="D26" s="45" t="n">
        <v>329.84</v>
      </c>
      <c r="E26" s="46" t="s">
        <v>141</v>
      </c>
      <c r="F26" s="47"/>
      <c r="G26" s="48" t="s">
        <v>26</v>
      </c>
      <c r="H26" s="49" t="s">
        <v>29</v>
      </c>
      <c r="I26" s="43" t="n">
        <v>0.5</v>
      </c>
      <c r="J26" s="44" t="n">
        <v>1</v>
      </c>
      <c r="K26" s="44" t="n">
        <v>0.5</v>
      </c>
      <c r="L26" s="43" t="s">
        <v>28</v>
      </c>
      <c r="M26" s="49" t="s">
        <v>66</v>
      </c>
      <c r="N26" s="43" t="s">
        <v>66</v>
      </c>
      <c r="O26" s="43" t="s">
        <v>66</v>
      </c>
      <c r="P26" s="43" t="s">
        <v>66</v>
      </c>
      <c r="Q26" s="43" t="s">
        <v>66</v>
      </c>
      <c r="R26" s="49" t="s">
        <v>56</v>
      </c>
      <c r="S26" s="79" t="n">
        <v>0.5</v>
      </c>
      <c r="T26" s="44" t="n">
        <v>1</v>
      </c>
      <c r="U26" s="43" t="n">
        <v>0.5</v>
      </c>
      <c r="V26" s="50" t="s">
        <v>142</v>
      </c>
      <c r="W26" s="51" t="s">
        <v>29</v>
      </c>
      <c r="X26" s="43" t="s">
        <v>140</v>
      </c>
      <c r="Y26" s="52" t="s">
        <v>31</v>
      </c>
      <c r="Z26" s="77"/>
    </row>
    <row r="27" customFormat="false" ht="39.75" hidden="false" customHeight="true" outlineLevel="0" collapsed="false">
      <c r="A27" s="75" t="s">
        <v>138</v>
      </c>
      <c r="B27" s="43" t="n">
        <v>1</v>
      </c>
      <c r="C27" s="44" t="n">
        <v>7</v>
      </c>
      <c r="D27" s="45" t="n">
        <v>330.14</v>
      </c>
      <c r="E27" s="46" t="s">
        <v>143</v>
      </c>
      <c r="F27" s="47" t="n">
        <v>3</v>
      </c>
      <c r="G27" s="48" t="s">
        <v>23</v>
      </c>
      <c r="H27" s="49" t="s">
        <v>29</v>
      </c>
      <c r="I27" s="43" t="n">
        <v>0.8</v>
      </c>
      <c r="J27" s="44" t="n">
        <v>1.1</v>
      </c>
      <c r="K27" s="44" t="n">
        <v>0.8</v>
      </c>
      <c r="L27" s="43" t="s">
        <v>28</v>
      </c>
      <c r="M27" s="49" t="s">
        <v>66</v>
      </c>
      <c r="N27" s="43" t="s">
        <v>66</v>
      </c>
      <c r="O27" s="43" t="s">
        <v>66</v>
      </c>
      <c r="P27" s="43" t="s">
        <v>66</v>
      </c>
      <c r="Q27" s="43" t="s">
        <v>66</v>
      </c>
      <c r="R27" s="49" t="s">
        <v>29</v>
      </c>
      <c r="S27" s="82" t="n">
        <v>0.5</v>
      </c>
      <c r="T27" s="44" t="n">
        <v>0.8</v>
      </c>
      <c r="U27" s="43" t="n">
        <v>0.5</v>
      </c>
      <c r="V27" s="43" t="s">
        <v>142</v>
      </c>
      <c r="W27" s="51" t="s">
        <v>29</v>
      </c>
      <c r="X27" s="43" t="s">
        <v>144</v>
      </c>
      <c r="Y27" s="52" t="s">
        <v>145</v>
      </c>
      <c r="Z27" s="77" t="s">
        <v>146</v>
      </c>
    </row>
    <row r="28" customFormat="false" ht="39.75" hidden="false" customHeight="true" outlineLevel="0" collapsed="false">
      <c r="A28" s="75" t="s">
        <v>138</v>
      </c>
      <c r="B28" s="43" t="n">
        <v>1</v>
      </c>
      <c r="C28" s="44" t="s">
        <v>147</v>
      </c>
      <c r="D28" s="45" t="n">
        <v>330.39</v>
      </c>
      <c r="E28" s="46" t="s">
        <v>148</v>
      </c>
      <c r="F28" s="47" t="n">
        <v>3</v>
      </c>
      <c r="G28" s="48" t="s">
        <v>23</v>
      </c>
      <c r="H28" s="49" t="s">
        <v>56</v>
      </c>
      <c r="I28" s="43" t="n">
        <v>0.5</v>
      </c>
      <c r="J28" s="44" t="n">
        <v>1</v>
      </c>
      <c r="K28" s="44" t="n">
        <v>0.8</v>
      </c>
      <c r="L28" s="43" t="s">
        <v>28</v>
      </c>
      <c r="M28" s="49" t="s">
        <v>66</v>
      </c>
      <c r="N28" s="43" t="s">
        <v>66</v>
      </c>
      <c r="O28" s="43" t="s">
        <v>66</v>
      </c>
      <c r="P28" s="43" t="s">
        <v>66</v>
      </c>
      <c r="Q28" s="43" t="s">
        <v>66</v>
      </c>
      <c r="R28" s="49" t="s">
        <v>29</v>
      </c>
      <c r="S28" s="79" t="n">
        <v>0.5</v>
      </c>
      <c r="T28" s="44" t="n">
        <v>0.8</v>
      </c>
      <c r="U28" s="43" t="n">
        <v>0.5</v>
      </c>
      <c r="V28" s="50" t="s">
        <v>142</v>
      </c>
      <c r="W28" s="51" t="s">
        <v>29</v>
      </c>
      <c r="X28" s="43" t="s">
        <v>149</v>
      </c>
      <c r="Y28" s="52" t="s">
        <v>31</v>
      </c>
      <c r="Z28" s="77" t="s">
        <v>150</v>
      </c>
    </row>
    <row r="29" customFormat="false" ht="39.75" hidden="false" customHeight="true" outlineLevel="0" collapsed="false">
      <c r="A29" s="75" t="s">
        <v>138</v>
      </c>
      <c r="B29" s="43" t="n">
        <v>1</v>
      </c>
      <c r="C29" s="44" t="s">
        <v>151</v>
      </c>
      <c r="D29" s="45" t="n">
        <v>330.62</v>
      </c>
      <c r="E29" s="46" t="s">
        <v>152</v>
      </c>
      <c r="F29" s="47" t="n">
        <v>3</v>
      </c>
      <c r="G29" s="48" t="s">
        <v>23</v>
      </c>
      <c r="H29" s="49" t="s">
        <v>56</v>
      </c>
      <c r="I29" s="43" t="n">
        <v>0.5</v>
      </c>
      <c r="J29" s="44" t="n">
        <v>0.8</v>
      </c>
      <c r="K29" s="44" t="n">
        <v>0.5</v>
      </c>
      <c r="L29" s="43" t="s">
        <v>28</v>
      </c>
      <c r="M29" s="49" t="s">
        <v>66</v>
      </c>
      <c r="N29" s="43" t="s">
        <v>66</v>
      </c>
      <c r="O29" s="43" t="s">
        <v>66</v>
      </c>
      <c r="P29" s="43" t="s">
        <v>66</v>
      </c>
      <c r="Q29" s="43" t="s">
        <v>66</v>
      </c>
      <c r="R29" s="49" t="s">
        <v>29</v>
      </c>
      <c r="S29" s="79" t="n">
        <v>0.3</v>
      </c>
      <c r="T29" s="44" t="n">
        <v>0.5</v>
      </c>
      <c r="U29" s="43" t="n">
        <v>0.5</v>
      </c>
      <c r="V29" s="50" t="s">
        <v>142</v>
      </c>
      <c r="W29" s="51" t="s">
        <v>29</v>
      </c>
      <c r="X29" s="43" t="n">
        <v>0.2</v>
      </c>
      <c r="Y29" s="52" t="s">
        <v>31</v>
      </c>
      <c r="Z29" s="77" t="s">
        <v>153</v>
      </c>
    </row>
    <row r="30" customFormat="false" ht="39.75" hidden="false" customHeight="true" outlineLevel="0" collapsed="false">
      <c r="A30" s="75" t="s">
        <v>138</v>
      </c>
      <c r="B30" s="43" t="n">
        <v>2</v>
      </c>
      <c r="C30" s="44" t="n">
        <v>1</v>
      </c>
      <c r="D30" s="45" t="n">
        <v>330.79</v>
      </c>
      <c r="E30" s="46" t="s">
        <v>154</v>
      </c>
      <c r="F30" s="47" t="n">
        <v>2</v>
      </c>
      <c r="G30" s="48" t="s">
        <v>23</v>
      </c>
      <c r="H30" s="49" t="s">
        <v>29</v>
      </c>
      <c r="I30" s="43" t="n">
        <v>0.2</v>
      </c>
      <c r="J30" s="44" t="n">
        <v>1</v>
      </c>
      <c r="K30" s="44" t="n">
        <v>0.5</v>
      </c>
      <c r="L30" s="43" t="s">
        <v>28</v>
      </c>
      <c r="M30" s="49" t="s">
        <v>66</v>
      </c>
      <c r="N30" s="43" t="s">
        <v>66</v>
      </c>
      <c r="O30" s="43" t="s">
        <v>66</v>
      </c>
      <c r="P30" s="43" t="s">
        <v>66</v>
      </c>
      <c r="Q30" s="43" t="s">
        <v>66</v>
      </c>
      <c r="R30" s="49" t="s">
        <v>29</v>
      </c>
      <c r="S30" s="79" t="n">
        <v>0.1</v>
      </c>
      <c r="T30" s="44" t="n">
        <v>0.2</v>
      </c>
      <c r="U30" s="43" t="n">
        <v>0.1</v>
      </c>
      <c r="V30" s="50" t="s">
        <v>28</v>
      </c>
      <c r="W30" s="51" t="n">
        <v>1</v>
      </c>
      <c r="X30" s="43" t="s">
        <v>134</v>
      </c>
      <c r="Y30" s="52" t="s">
        <v>67</v>
      </c>
      <c r="Z30" s="77" t="s">
        <v>155</v>
      </c>
    </row>
    <row r="31" customFormat="false" ht="39.75" hidden="false" customHeight="true" outlineLevel="0" collapsed="false">
      <c r="A31" s="75" t="s">
        <v>138</v>
      </c>
      <c r="B31" s="43" t="n">
        <v>2</v>
      </c>
      <c r="C31" s="44" t="n">
        <v>2</v>
      </c>
      <c r="D31" s="45" t="n">
        <v>330.94</v>
      </c>
      <c r="E31" s="46" t="s">
        <v>156</v>
      </c>
      <c r="F31" s="47" t="n">
        <v>3</v>
      </c>
      <c r="G31" s="48" t="s">
        <v>23</v>
      </c>
      <c r="H31" s="49" t="s">
        <v>66</v>
      </c>
      <c r="I31" s="43" t="s">
        <v>66</v>
      </c>
      <c r="J31" s="43" t="s">
        <v>66</v>
      </c>
      <c r="K31" s="43" t="s">
        <v>66</v>
      </c>
      <c r="L31" s="43" t="s">
        <v>66</v>
      </c>
      <c r="M31" s="49" t="s">
        <v>66</v>
      </c>
      <c r="N31" s="43" t="s">
        <v>66</v>
      </c>
      <c r="O31" s="43" t="s">
        <v>66</v>
      </c>
      <c r="P31" s="43" t="s">
        <v>66</v>
      </c>
      <c r="Q31" s="43" t="s">
        <v>66</v>
      </c>
      <c r="R31" s="49" t="s">
        <v>29</v>
      </c>
      <c r="S31" s="79" t="n">
        <v>0.5</v>
      </c>
      <c r="T31" s="44" t="n">
        <v>1</v>
      </c>
      <c r="U31" s="43" t="n">
        <v>0.5</v>
      </c>
      <c r="V31" s="50" t="s">
        <v>142</v>
      </c>
      <c r="W31" s="51" t="s">
        <v>29</v>
      </c>
      <c r="X31" s="43" t="s">
        <v>149</v>
      </c>
      <c r="Y31" s="52" t="s">
        <v>31</v>
      </c>
      <c r="Z31" s="77"/>
    </row>
    <row r="32" customFormat="false" ht="39.75" hidden="false" customHeight="true" outlineLevel="0" collapsed="false">
      <c r="A32" s="75" t="s">
        <v>138</v>
      </c>
      <c r="B32" s="43" t="n">
        <v>2</v>
      </c>
      <c r="C32" s="44" t="n">
        <v>4</v>
      </c>
      <c r="D32" s="45" t="n">
        <v>331.39</v>
      </c>
      <c r="E32" s="46" t="s">
        <v>157</v>
      </c>
      <c r="F32" s="47" t="n">
        <v>3</v>
      </c>
      <c r="G32" s="48" t="s">
        <v>26</v>
      </c>
      <c r="H32" s="49" t="s">
        <v>66</v>
      </c>
      <c r="I32" s="43" t="s">
        <v>66</v>
      </c>
      <c r="J32" s="43" t="s">
        <v>66</v>
      </c>
      <c r="K32" s="43" t="s">
        <v>66</v>
      </c>
      <c r="L32" s="43" t="s">
        <v>66</v>
      </c>
      <c r="M32" s="49" t="s">
        <v>66</v>
      </c>
      <c r="N32" s="43" t="s">
        <v>66</v>
      </c>
      <c r="O32" s="43" t="s">
        <v>66</v>
      </c>
      <c r="P32" s="43" t="s">
        <v>66</v>
      </c>
      <c r="Q32" s="43" t="s">
        <v>66</v>
      </c>
      <c r="R32" s="49" t="s">
        <v>29</v>
      </c>
      <c r="S32" s="79" t="n">
        <v>0.5</v>
      </c>
      <c r="T32" s="44" t="n">
        <v>0.8</v>
      </c>
      <c r="U32" s="43" t="n">
        <v>0.5</v>
      </c>
      <c r="V32" s="50" t="s">
        <v>142</v>
      </c>
      <c r="W32" s="51" t="s">
        <v>29</v>
      </c>
      <c r="X32" s="43" t="s">
        <v>158</v>
      </c>
      <c r="Y32" s="52" t="s">
        <v>31</v>
      </c>
      <c r="Z32" s="77"/>
    </row>
    <row r="33" customFormat="false" ht="39.75" hidden="false" customHeight="true" outlineLevel="0" collapsed="false">
      <c r="A33" s="75" t="s">
        <v>138</v>
      </c>
      <c r="B33" s="43" t="n">
        <v>2</v>
      </c>
      <c r="C33" s="44" t="n">
        <v>8</v>
      </c>
      <c r="D33" s="45" t="n">
        <v>331.74</v>
      </c>
      <c r="E33" s="46" t="s">
        <v>159</v>
      </c>
      <c r="F33" s="47" t="n">
        <v>3</v>
      </c>
      <c r="G33" s="48" t="s">
        <v>23</v>
      </c>
      <c r="H33" s="49" t="s">
        <v>66</v>
      </c>
      <c r="I33" s="43" t="s">
        <v>66</v>
      </c>
      <c r="J33" s="43" t="s">
        <v>66</v>
      </c>
      <c r="K33" s="43" t="s">
        <v>66</v>
      </c>
      <c r="L33" s="43" t="s">
        <v>66</v>
      </c>
      <c r="M33" s="49" t="s">
        <v>66</v>
      </c>
      <c r="N33" s="43" t="s">
        <v>66</v>
      </c>
      <c r="O33" s="43" t="s">
        <v>66</v>
      </c>
      <c r="P33" s="43" t="s">
        <v>66</v>
      </c>
      <c r="Q33" s="43" t="s">
        <v>66</v>
      </c>
      <c r="R33" s="49" t="s">
        <v>29</v>
      </c>
      <c r="S33" s="79" t="n">
        <v>0.3</v>
      </c>
      <c r="T33" s="44" t="n">
        <v>0.5</v>
      </c>
      <c r="U33" s="43" t="n">
        <v>0.5</v>
      </c>
      <c r="V33" s="50" t="s">
        <v>142</v>
      </c>
      <c r="W33" s="51" t="s">
        <v>29</v>
      </c>
      <c r="X33" s="43" t="s">
        <v>158</v>
      </c>
      <c r="Y33" s="52" t="s">
        <v>160</v>
      </c>
      <c r="Z33" s="77"/>
    </row>
    <row r="34" customFormat="false" ht="38" hidden="false" customHeight="true" outlineLevel="0" collapsed="false">
      <c r="A34" s="75" t="s">
        <v>138</v>
      </c>
      <c r="B34" s="43" t="n">
        <v>2</v>
      </c>
      <c r="C34" s="44" t="n">
        <v>10</v>
      </c>
      <c r="D34" s="45" t="n">
        <v>331.89</v>
      </c>
      <c r="E34" s="46" t="s">
        <v>161</v>
      </c>
      <c r="F34" s="47" t="n">
        <v>3</v>
      </c>
      <c r="G34" s="48" t="s">
        <v>23</v>
      </c>
      <c r="H34" s="49" t="s">
        <v>66</v>
      </c>
      <c r="I34" s="43" t="s">
        <v>66</v>
      </c>
      <c r="J34" s="43" t="s">
        <v>66</v>
      </c>
      <c r="K34" s="43" t="s">
        <v>66</v>
      </c>
      <c r="L34" s="43" t="s">
        <v>66</v>
      </c>
      <c r="M34" s="49" t="s">
        <v>66</v>
      </c>
      <c r="N34" s="43" t="s">
        <v>66</v>
      </c>
      <c r="O34" s="43" t="s">
        <v>66</v>
      </c>
      <c r="P34" s="43" t="s">
        <v>66</v>
      </c>
      <c r="Q34" s="43" t="s">
        <v>66</v>
      </c>
      <c r="R34" s="49" t="s">
        <v>29</v>
      </c>
      <c r="S34" s="79" t="n">
        <v>0.1</v>
      </c>
      <c r="T34" s="44" t="n">
        <v>0.4</v>
      </c>
      <c r="U34" s="43" t="n">
        <v>0.1</v>
      </c>
      <c r="V34" s="50" t="s">
        <v>28</v>
      </c>
      <c r="W34" s="51" t="n">
        <v>1</v>
      </c>
      <c r="X34" s="43" t="n">
        <v>0.1</v>
      </c>
      <c r="Y34" s="52" t="s">
        <v>67</v>
      </c>
      <c r="Z34" s="77" t="s">
        <v>162</v>
      </c>
    </row>
    <row r="35" customFormat="false" ht="39.75" hidden="false" customHeight="true" outlineLevel="0" collapsed="false">
      <c r="A35" s="75" t="s">
        <v>138</v>
      </c>
      <c r="B35" s="43" t="n">
        <v>2</v>
      </c>
      <c r="C35" s="44" t="n">
        <v>13</v>
      </c>
      <c r="D35" s="45" t="n">
        <v>332.09</v>
      </c>
      <c r="E35" s="46" t="s">
        <v>163</v>
      </c>
      <c r="F35" s="47" t="n">
        <v>3</v>
      </c>
      <c r="G35" s="48" t="s">
        <v>23</v>
      </c>
      <c r="H35" s="49" t="s">
        <v>66</v>
      </c>
      <c r="I35" s="43" t="s">
        <v>66</v>
      </c>
      <c r="J35" s="43" t="s">
        <v>66</v>
      </c>
      <c r="K35" s="43" t="s">
        <v>66</v>
      </c>
      <c r="L35" s="43" t="s">
        <v>66</v>
      </c>
      <c r="M35" s="49" t="s">
        <v>66</v>
      </c>
      <c r="N35" s="43" t="s">
        <v>66</v>
      </c>
      <c r="O35" s="43" t="s">
        <v>66</v>
      </c>
      <c r="P35" s="43" t="s">
        <v>66</v>
      </c>
      <c r="Q35" s="43" t="s">
        <v>66</v>
      </c>
      <c r="R35" s="49" t="s">
        <v>56</v>
      </c>
      <c r="S35" s="79" t="n">
        <v>0.3</v>
      </c>
      <c r="T35" s="44" t="n">
        <v>1</v>
      </c>
      <c r="U35" s="43" t="n">
        <v>0.5</v>
      </c>
      <c r="V35" s="50" t="s">
        <v>142</v>
      </c>
      <c r="W35" s="51" t="s">
        <v>29</v>
      </c>
      <c r="X35" s="43" t="s">
        <v>158</v>
      </c>
      <c r="Y35" s="52" t="s">
        <v>160</v>
      </c>
      <c r="Z35" s="77"/>
    </row>
    <row r="36" customFormat="false" ht="39.75" hidden="false" customHeight="true" outlineLevel="0" collapsed="false">
      <c r="A36" s="75" t="s">
        <v>64</v>
      </c>
      <c r="B36" s="43" t="n">
        <v>1</v>
      </c>
      <c r="C36" s="44" t="n">
        <v>3</v>
      </c>
      <c r="D36" s="45" t="n">
        <v>338.91</v>
      </c>
      <c r="E36" s="46" t="n">
        <v>35018</v>
      </c>
      <c r="F36" s="47" t="n">
        <v>3</v>
      </c>
      <c r="G36" s="48" t="s">
        <v>35</v>
      </c>
      <c r="H36" s="49" t="n">
        <v>2</v>
      </c>
      <c r="I36" s="43" t="n">
        <v>0.3</v>
      </c>
      <c r="J36" s="44" t="n">
        <v>1</v>
      </c>
      <c r="K36" s="44" t="n">
        <v>0.8</v>
      </c>
      <c r="L36" s="43" t="s">
        <v>28</v>
      </c>
      <c r="M36" s="49" t="s">
        <v>66</v>
      </c>
      <c r="N36" s="43" t="s">
        <v>66</v>
      </c>
      <c r="O36" s="43" t="s">
        <v>66</v>
      </c>
      <c r="P36" s="43" t="s">
        <v>66</v>
      </c>
      <c r="Q36" s="43" t="s">
        <v>66</v>
      </c>
      <c r="R36" s="49" t="s">
        <v>29</v>
      </c>
      <c r="S36" s="79" t="n">
        <v>0.3</v>
      </c>
      <c r="T36" s="44" t="n">
        <v>0.5</v>
      </c>
      <c r="U36" s="43" t="n">
        <v>0.3</v>
      </c>
      <c r="V36" s="50" t="s">
        <v>142</v>
      </c>
      <c r="W36" s="51" t="n">
        <v>1</v>
      </c>
      <c r="X36" s="43" t="s">
        <v>144</v>
      </c>
      <c r="Y36" s="52" t="s">
        <v>160</v>
      </c>
      <c r="Z36" s="77" t="s">
        <v>164</v>
      </c>
    </row>
    <row r="37" customFormat="false" ht="39.75" hidden="false" customHeight="true" outlineLevel="0" collapsed="false">
      <c r="A37" s="75" t="s">
        <v>64</v>
      </c>
      <c r="B37" s="43" t="n">
        <v>1</v>
      </c>
      <c r="C37" s="44" t="n">
        <v>8</v>
      </c>
      <c r="D37" s="45" t="n">
        <v>339.19</v>
      </c>
      <c r="E37" s="46" t="s">
        <v>165</v>
      </c>
      <c r="F37" s="47" t="n">
        <v>3</v>
      </c>
      <c r="G37" s="48" t="s">
        <v>23</v>
      </c>
      <c r="H37" s="49" t="n">
        <v>2</v>
      </c>
      <c r="I37" s="43" t="n">
        <v>0.5</v>
      </c>
      <c r="J37" s="44" t="n">
        <v>1.3</v>
      </c>
      <c r="K37" s="44" t="n">
        <v>0.8</v>
      </c>
      <c r="L37" s="43" t="s">
        <v>28</v>
      </c>
      <c r="M37" s="49" t="s">
        <v>66</v>
      </c>
      <c r="N37" s="43" t="s">
        <v>66</v>
      </c>
      <c r="O37" s="43" t="s">
        <v>66</v>
      </c>
      <c r="P37" s="43" t="s">
        <v>66</v>
      </c>
      <c r="Q37" s="43" t="s">
        <v>66</v>
      </c>
      <c r="R37" s="49" t="n">
        <v>1</v>
      </c>
      <c r="S37" s="79" t="n">
        <v>0.3</v>
      </c>
      <c r="T37" s="44" t="n">
        <v>0.5</v>
      </c>
      <c r="U37" s="43" t="n">
        <v>0.5</v>
      </c>
      <c r="V37" s="50" t="s">
        <v>142</v>
      </c>
      <c r="W37" s="51" t="n">
        <v>1</v>
      </c>
      <c r="X37" s="43" t="s">
        <v>140</v>
      </c>
      <c r="Y37" s="52" t="s">
        <v>31</v>
      </c>
      <c r="Z37" s="77" t="s">
        <v>166</v>
      </c>
    </row>
    <row r="38" customFormat="false" ht="39.75" hidden="false" customHeight="true" outlineLevel="0" collapsed="false">
      <c r="A38" s="75" t="s">
        <v>64</v>
      </c>
      <c r="B38" s="43" t="n">
        <v>1</v>
      </c>
      <c r="C38" s="44" t="n">
        <v>12</v>
      </c>
      <c r="D38" s="45" t="n">
        <v>339.5</v>
      </c>
      <c r="E38" s="46" t="s">
        <v>167</v>
      </c>
      <c r="F38" s="47" t="n">
        <v>3</v>
      </c>
      <c r="G38" s="48" t="s">
        <v>23</v>
      </c>
      <c r="H38" s="49" t="s">
        <v>66</v>
      </c>
      <c r="I38" s="43" t="s">
        <v>66</v>
      </c>
      <c r="J38" s="43" t="s">
        <v>66</v>
      </c>
      <c r="K38" s="43" t="s">
        <v>66</v>
      </c>
      <c r="L38" s="43" t="s">
        <v>66</v>
      </c>
      <c r="M38" s="49" t="s">
        <v>66</v>
      </c>
      <c r="N38" s="43" t="s">
        <v>66</v>
      </c>
      <c r="O38" s="43" t="s">
        <v>66</v>
      </c>
      <c r="P38" s="43" t="s">
        <v>66</v>
      </c>
      <c r="Q38" s="43" t="s">
        <v>66</v>
      </c>
      <c r="R38" s="49" t="s">
        <v>66</v>
      </c>
      <c r="S38" s="43" t="s">
        <v>66</v>
      </c>
      <c r="T38" s="43" t="s">
        <v>66</v>
      </c>
      <c r="U38" s="43" t="s">
        <v>66</v>
      </c>
      <c r="V38" s="43" t="s">
        <v>66</v>
      </c>
      <c r="W38" s="51" t="n">
        <v>1</v>
      </c>
      <c r="X38" s="43" t="s">
        <v>158</v>
      </c>
      <c r="Y38" s="52" t="s">
        <v>31</v>
      </c>
      <c r="Z38" s="77"/>
    </row>
    <row r="39" customFormat="false" ht="39.75" hidden="false" customHeight="true" outlineLevel="0" collapsed="false">
      <c r="A39" s="75" t="s">
        <v>64</v>
      </c>
      <c r="B39" s="43" t="n">
        <v>1</v>
      </c>
      <c r="C39" s="44" t="n">
        <v>18</v>
      </c>
      <c r="D39" s="45" t="n">
        <v>339.91</v>
      </c>
      <c r="E39" s="46" t="s">
        <v>168</v>
      </c>
      <c r="F39" s="47" t="n">
        <v>3</v>
      </c>
      <c r="G39" s="48" t="s">
        <v>23</v>
      </c>
      <c r="H39" s="49" t="n">
        <v>1</v>
      </c>
      <c r="I39" s="43" t="n">
        <v>0.5</v>
      </c>
      <c r="J39" s="44" t="n">
        <v>1</v>
      </c>
      <c r="K39" s="44" t="n">
        <v>0.8</v>
      </c>
      <c r="L39" s="43" t="s">
        <v>28</v>
      </c>
      <c r="M39" s="49" t="s">
        <v>66</v>
      </c>
      <c r="N39" s="43" t="s">
        <v>66</v>
      </c>
      <c r="O39" s="43" t="s">
        <v>66</v>
      </c>
      <c r="P39" s="43" t="s">
        <v>66</v>
      </c>
      <c r="Q39" s="43" t="s">
        <v>66</v>
      </c>
      <c r="R39" s="49" t="s">
        <v>29</v>
      </c>
      <c r="S39" s="79" t="n">
        <v>0.3</v>
      </c>
      <c r="T39" s="44" t="n">
        <v>1</v>
      </c>
      <c r="U39" s="43" t="n">
        <v>0.5</v>
      </c>
      <c r="V39" s="50" t="s">
        <v>169</v>
      </c>
      <c r="W39" s="51" t="s">
        <v>29</v>
      </c>
      <c r="X39" s="43" t="s">
        <v>140</v>
      </c>
      <c r="Y39" s="52" t="s">
        <v>31</v>
      </c>
      <c r="Z39" s="77" t="s">
        <v>170</v>
      </c>
    </row>
    <row r="40" customFormat="false" ht="39.75" hidden="false" customHeight="true" outlineLevel="0" collapsed="false">
      <c r="A40" s="75" t="s">
        <v>64</v>
      </c>
      <c r="B40" s="43" t="n">
        <v>2</v>
      </c>
      <c r="C40" s="44" t="n">
        <v>1</v>
      </c>
      <c r="D40" s="45" t="n">
        <v>340.06</v>
      </c>
      <c r="E40" s="46" t="n">
        <v>34926</v>
      </c>
      <c r="F40" s="47" t="n">
        <v>3</v>
      </c>
      <c r="G40" s="48" t="s">
        <v>26</v>
      </c>
      <c r="H40" s="49" t="s">
        <v>29</v>
      </c>
      <c r="I40" s="43" t="n">
        <v>0.5</v>
      </c>
      <c r="J40" s="44" t="n">
        <v>1</v>
      </c>
      <c r="K40" s="44" t="n">
        <v>0.8</v>
      </c>
      <c r="L40" s="43" t="s">
        <v>28</v>
      </c>
      <c r="M40" s="49" t="s">
        <v>66</v>
      </c>
      <c r="N40" s="43" t="s">
        <v>66</v>
      </c>
      <c r="O40" s="43" t="s">
        <v>66</v>
      </c>
      <c r="P40" s="43" t="s">
        <v>66</v>
      </c>
      <c r="Q40" s="43" t="s">
        <v>66</v>
      </c>
      <c r="R40" s="49" t="n">
        <v>1</v>
      </c>
      <c r="S40" s="79" t="n">
        <v>0.5</v>
      </c>
      <c r="T40" s="44" t="n">
        <v>1</v>
      </c>
      <c r="U40" s="43" t="n">
        <v>0.8</v>
      </c>
      <c r="V40" s="50" t="s">
        <v>142</v>
      </c>
      <c r="W40" s="51" t="s">
        <v>29</v>
      </c>
      <c r="X40" s="43" t="s">
        <v>140</v>
      </c>
      <c r="Y40" s="52" t="s">
        <v>31</v>
      </c>
      <c r="Z40" s="77" t="s">
        <v>171</v>
      </c>
    </row>
    <row r="41" customFormat="false" ht="39.75" hidden="false" customHeight="true" outlineLevel="0" collapsed="false">
      <c r="A41" s="75" t="s">
        <v>64</v>
      </c>
      <c r="B41" s="43" t="n">
        <v>2</v>
      </c>
      <c r="C41" s="44" t="n">
        <v>7</v>
      </c>
      <c r="D41" s="45" t="n">
        <v>340.78</v>
      </c>
      <c r="E41" s="46" t="s">
        <v>172</v>
      </c>
      <c r="F41" s="47" t="n">
        <v>3</v>
      </c>
      <c r="G41" s="48" t="s">
        <v>23</v>
      </c>
      <c r="H41" s="49" t="s">
        <v>29</v>
      </c>
      <c r="I41" s="43" t="n">
        <v>0.5</v>
      </c>
      <c r="J41" s="44" t="n">
        <v>1</v>
      </c>
      <c r="K41" s="44" t="n">
        <v>0.5</v>
      </c>
      <c r="L41" s="43" t="s">
        <v>28</v>
      </c>
      <c r="M41" s="49" t="s">
        <v>66</v>
      </c>
      <c r="N41" s="43" t="s">
        <v>66</v>
      </c>
      <c r="O41" s="43" t="s">
        <v>66</v>
      </c>
      <c r="P41" s="43" t="s">
        <v>66</v>
      </c>
      <c r="Q41" s="43" t="s">
        <v>66</v>
      </c>
      <c r="R41" s="49" t="s">
        <v>29</v>
      </c>
      <c r="S41" s="79" t="n">
        <v>0.1</v>
      </c>
      <c r="T41" s="44" t="n">
        <v>0.2</v>
      </c>
      <c r="U41" s="43" t="n">
        <v>0.1</v>
      </c>
      <c r="V41" s="50" t="s">
        <v>28</v>
      </c>
      <c r="W41" s="51" t="n">
        <v>1</v>
      </c>
      <c r="X41" s="43" t="s">
        <v>107</v>
      </c>
      <c r="Y41" s="52" t="s">
        <v>160</v>
      </c>
      <c r="Z41" s="77"/>
    </row>
    <row r="42" customFormat="false" ht="39.75" hidden="false" customHeight="true" outlineLevel="0" collapsed="false">
      <c r="A42" s="75" t="s">
        <v>64</v>
      </c>
      <c r="B42" s="43" t="n">
        <v>2</v>
      </c>
      <c r="C42" s="44" t="n">
        <v>13</v>
      </c>
      <c r="D42" s="45" t="n">
        <v>341.18</v>
      </c>
      <c r="E42" s="46" t="s">
        <v>173</v>
      </c>
      <c r="F42" s="47" t="n">
        <v>3</v>
      </c>
      <c r="G42" s="48" t="s">
        <v>23</v>
      </c>
      <c r="H42" s="49" t="s">
        <v>56</v>
      </c>
      <c r="I42" s="43" t="n">
        <v>0.5</v>
      </c>
      <c r="J42" s="44" t="n">
        <v>0.5</v>
      </c>
      <c r="K42" s="44" t="n">
        <v>0.5</v>
      </c>
      <c r="L42" s="43" t="s">
        <v>28</v>
      </c>
      <c r="M42" s="49" t="s">
        <v>66</v>
      </c>
      <c r="N42" s="43" t="s">
        <v>66</v>
      </c>
      <c r="O42" s="43" t="s">
        <v>66</v>
      </c>
      <c r="P42" s="43" t="s">
        <v>66</v>
      </c>
      <c r="Q42" s="43" t="s">
        <v>66</v>
      </c>
      <c r="R42" s="49" t="s">
        <v>29</v>
      </c>
      <c r="S42" s="79" t="n">
        <v>0.1</v>
      </c>
      <c r="T42" s="44" t="n">
        <v>0.6</v>
      </c>
      <c r="U42" s="43" t="n">
        <v>0.2</v>
      </c>
      <c r="V42" s="50" t="s">
        <v>28</v>
      </c>
      <c r="W42" s="51" t="n">
        <v>1</v>
      </c>
      <c r="X42" s="43" t="s">
        <v>107</v>
      </c>
      <c r="Y42" s="52" t="s">
        <v>160</v>
      </c>
      <c r="Z42" s="77" t="s">
        <v>174</v>
      </c>
    </row>
    <row r="43" customFormat="false" ht="39.75" hidden="false" customHeight="true" outlineLevel="0" collapsed="false">
      <c r="A43" s="75" t="s">
        <v>64</v>
      </c>
      <c r="B43" s="43" t="n">
        <v>3</v>
      </c>
      <c r="C43" s="44" t="n">
        <v>1</v>
      </c>
      <c r="D43" s="45" t="n">
        <v>341.47</v>
      </c>
      <c r="E43" s="46" t="s">
        <v>117</v>
      </c>
      <c r="F43" s="47" t="n">
        <v>3</v>
      </c>
      <c r="G43" s="48" t="s">
        <v>23</v>
      </c>
      <c r="H43" s="49" t="s">
        <v>29</v>
      </c>
      <c r="I43" s="43" t="n">
        <v>0.8</v>
      </c>
      <c r="J43" s="44" t="n">
        <v>1.2</v>
      </c>
      <c r="K43" s="44" t="n">
        <v>1</v>
      </c>
      <c r="L43" s="43" t="s">
        <v>28</v>
      </c>
      <c r="M43" s="49" t="s">
        <v>66</v>
      </c>
      <c r="N43" s="43" t="s">
        <v>66</v>
      </c>
      <c r="O43" s="43" t="s">
        <v>66</v>
      </c>
      <c r="P43" s="43" t="s">
        <v>66</v>
      </c>
      <c r="Q43" s="43" t="s">
        <v>66</v>
      </c>
      <c r="R43" s="49" t="s">
        <v>29</v>
      </c>
      <c r="S43" s="79" t="n">
        <v>0.1</v>
      </c>
      <c r="T43" s="44" t="n">
        <v>0.1</v>
      </c>
      <c r="U43" s="43" t="n">
        <v>0.1</v>
      </c>
      <c r="V43" s="50" t="s">
        <v>28</v>
      </c>
      <c r="W43" s="51" t="s">
        <v>29</v>
      </c>
      <c r="X43" s="43" t="s">
        <v>107</v>
      </c>
      <c r="Y43" s="52" t="s">
        <v>160</v>
      </c>
      <c r="Z43" s="77"/>
    </row>
    <row r="44" customFormat="false" ht="39.75" hidden="false" customHeight="true" outlineLevel="0" collapsed="false">
      <c r="A44" s="75" t="s">
        <v>64</v>
      </c>
      <c r="B44" s="43" t="n">
        <v>3</v>
      </c>
      <c r="C44" s="44" t="n">
        <v>6</v>
      </c>
      <c r="D44" s="45" t="n">
        <v>341.77</v>
      </c>
      <c r="E44" s="46" t="s">
        <v>175</v>
      </c>
      <c r="F44" s="47" t="n">
        <v>3</v>
      </c>
      <c r="G44" s="48" t="s">
        <v>23</v>
      </c>
      <c r="H44" s="49" t="s">
        <v>51</v>
      </c>
      <c r="I44" s="43"/>
      <c r="J44" s="44"/>
      <c r="K44" s="44"/>
      <c r="L44" s="43"/>
      <c r="M44" s="49" t="s">
        <v>66</v>
      </c>
      <c r="N44" s="43" t="s">
        <v>66</v>
      </c>
      <c r="O44" s="43" t="s">
        <v>66</v>
      </c>
      <c r="P44" s="43" t="s">
        <v>66</v>
      </c>
      <c r="Q44" s="43" t="s">
        <v>66</v>
      </c>
      <c r="R44" s="49" t="s">
        <v>29</v>
      </c>
      <c r="S44" s="79" t="n">
        <v>0.2</v>
      </c>
      <c r="T44" s="44" t="n">
        <v>0.2</v>
      </c>
      <c r="U44" s="43" t="n">
        <v>0.2</v>
      </c>
      <c r="V44" s="50" t="s">
        <v>28</v>
      </c>
      <c r="W44" s="51" t="s">
        <v>29</v>
      </c>
      <c r="X44" s="43" t="s">
        <v>107</v>
      </c>
      <c r="Y44" s="52" t="s">
        <v>160</v>
      </c>
      <c r="Z44" s="77" t="s">
        <v>176</v>
      </c>
    </row>
    <row r="45" customFormat="false" ht="39.75" hidden="false" customHeight="true" outlineLevel="0" collapsed="false">
      <c r="A45" s="75" t="s">
        <v>64</v>
      </c>
      <c r="B45" s="43" t="n">
        <v>3</v>
      </c>
      <c r="C45" s="44" t="n">
        <v>10</v>
      </c>
      <c r="D45" s="45" t="n">
        <v>342.04</v>
      </c>
      <c r="E45" s="46" t="s">
        <v>177</v>
      </c>
      <c r="F45" s="47" t="n">
        <v>3</v>
      </c>
      <c r="G45" s="48" t="s">
        <v>23</v>
      </c>
      <c r="H45" s="49" t="s">
        <v>56</v>
      </c>
      <c r="I45" s="43" t="n">
        <v>0.4</v>
      </c>
      <c r="J45" s="44" t="n">
        <v>0.4</v>
      </c>
      <c r="K45" s="44" t="n">
        <v>0.4</v>
      </c>
      <c r="L45" s="43" t="s">
        <v>28</v>
      </c>
      <c r="M45" s="49" t="s">
        <v>66</v>
      </c>
      <c r="N45" s="43" t="s">
        <v>66</v>
      </c>
      <c r="O45" s="43" t="s">
        <v>66</v>
      </c>
      <c r="P45" s="43" t="s">
        <v>66</v>
      </c>
      <c r="Q45" s="43" t="s">
        <v>66</v>
      </c>
      <c r="R45" s="49" t="s">
        <v>29</v>
      </c>
      <c r="S45" s="79" t="n">
        <v>0.2</v>
      </c>
      <c r="T45" s="44" t="n">
        <v>0.4</v>
      </c>
      <c r="U45" s="43" t="n">
        <v>0.2</v>
      </c>
      <c r="V45" s="50" t="s">
        <v>28</v>
      </c>
      <c r="W45" s="51" t="s">
        <v>29</v>
      </c>
      <c r="X45" s="43" t="s">
        <v>107</v>
      </c>
      <c r="Y45" s="52" t="s">
        <v>160</v>
      </c>
      <c r="Z45" s="77"/>
    </row>
    <row r="46" customFormat="false" ht="39.75" hidden="false" customHeight="true" outlineLevel="0" collapsed="false">
      <c r="A46" s="75" t="s">
        <v>78</v>
      </c>
      <c r="B46" s="43" t="n">
        <v>1</v>
      </c>
      <c r="C46" s="44" t="n">
        <v>3</v>
      </c>
      <c r="D46" s="45" t="n">
        <v>348.41</v>
      </c>
      <c r="E46" s="46" t="s">
        <v>178</v>
      </c>
      <c r="F46" s="47" t="n">
        <v>3</v>
      </c>
      <c r="G46" s="48" t="s">
        <v>23</v>
      </c>
      <c r="H46" s="49" t="s">
        <v>29</v>
      </c>
      <c r="I46" s="43" t="n">
        <v>0.5</v>
      </c>
      <c r="J46" s="44" t="n">
        <v>1</v>
      </c>
      <c r="K46" s="44" t="n">
        <v>1</v>
      </c>
      <c r="L46" s="43" t="s">
        <v>28</v>
      </c>
      <c r="M46" s="49"/>
      <c r="N46" s="43"/>
      <c r="O46" s="43"/>
      <c r="P46" s="43"/>
      <c r="Q46" s="43"/>
      <c r="R46" s="49" t="s">
        <v>29</v>
      </c>
      <c r="S46" s="79" t="n">
        <v>0.1</v>
      </c>
      <c r="T46" s="44" t="n">
        <v>0.1</v>
      </c>
      <c r="U46" s="43" t="n">
        <v>0.1</v>
      </c>
      <c r="V46" s="50" t="s">
        <v>28</v>
      </c>
      <c r="W46" s="51" t="s">
        <v>29</v>
      </c>
      <c r="X46" s="43" t="s">
        <v>179</v>
      </c>
      <c r="Y46" s="52" t="s">
        <v>160</v>
      </c>
      <c r="Z46" s="77"/>
    </row>
    <row r="47" customFormat="false" ht="39.75" hidden="false" customHeight="true" outlineLevel="0" collapsed="false">
      <c r="A47" s="75" t="s">
        <v>78</v>
      </c>
      <c r="B47" s="43" t="n">
        <v>1</v>
      </c>
      <c r="C47" s="44" t="s">
        <v>180</v>
      </c>
      <c r="D47" s="45" t="n">
        <v>348.82</v>
      </c>
      <c r="E47" s="46" t="s">
        <v>181</v>
      </c>
      <c r="F47" s="47" t="n">
        <v>3</v>
      </c>
      <c r="G47" s="48" t="s">
        <v>23</v>
      </c>
      <c r="H47" s="49" t="s">
        <v>56</v>
      </c>
      <c r="I47" s="43" t="n">
        <v>1.5</v>
      </c>
      <c r="J47" s="44" t="n">
        <v>1.5</v>
      </c>
      <c r="K47" s="44" t="n">
        <v>1.5</v>
      </c>
      <c r="L47" s="43" t="s">
        <v>28</v>
      </c>
      <c r="M47" s="49" t="s">
        <v>66</v>
      </c>
      <c r="N47" s="43" t="s">
        <v>66</v>
      </c>
      <c r="O47" s="43" t="s">
        <v>66</v>
      </c>
      <c r="P47" s="43" t="s">
        <v>66</v>
      </c>
      <c r="Q47" s="43" t="s">
        <v>66</v>
      </c>
      <c r="R47" s="49" t="s">
        <v>56</v>
      </c>
      <c r="S47" s="79" t="n">
        <v>0.1</v>
      </c>
      <c r="T47" s="44" t="n">
        <v>0.1</v>
      </c>
      <c r="U47" s="43" t="n">
        <v>0.1</v>
      </c>
      <c r="V47" s="50" t="s">
        <v>28</v>
      </c>
      <c r="W47" s="51" t="s">
        <v>29</v>
      </c>
      <c r="X47" s="43" t="s">
        <v>182</v>
      </c>
      <c r="Y47" s="52" t="s">
        <v>183</v>
      </c>
      <c r="Z47" s="77"/>
    </row>
    <row r="48" customFormat="false" ht="39.75" hidden="false" customHeight="true" outlineLevel="0" collapsed="false">
      <c r="A48" s="75" t="s">
        <v>78</v>
      </c>
      <c r="B48" s="43" t="n">
        <v>1</v>
      </c>
      <c r="C48" s="44" t="s">
        <v>184</v>
      </c>
      <c r="D48" s="45" t="n">
        <v>349.2</v>
      </c>
      <c r="E48" s="46" t="s">
        <v>185</v>
      </c>
      <c r="F48" s="47" t="n">
        <v>3</v>
      </c>
      <c r="G48" s="48" t="s">
        <v>23</v>
      </c>
      <c r="H48" s="49" t="s">
        <v>66</v>
      </c>
      <c r="I48" s="43" t="s">
        <v>66</v>
      </c>
      <c r="J48" s="43" t="s">
        <v>66</v>
      </c>
      <c r="K48" s="43" t="s">
        <v>66</v>
      </c>
      <c r="L48" s="43" t="s">
        <v>66</v>
      </c>
      <c r="M48" s="49" t="s">
        <v>66</v>
      </c>
      <c r="N48" s="43" t="s">
        <v>66</v>
      </c>
      <c r="O48" s="43" t="s">
        <v>66</v>
      </c>
      <c r="P48" s="43" t="s">
        <v>66</v>
      </c>
      <c r="Q48" s="43" t="s">
        <v>66</v>
      </c>
      <c r="R48" s="49" t="s">
        <v>66</v>
      </c>
      <c r="S48" s="43" t="s">
        <v>66</v>
      </c>
      <c r="T48" s="43" t="s">
        <v>66</v>
      </c>
      <c r="U48" s="43" t="s">
        <v>66</v>
      </c>
      <c r="V48" s="43" t="s">
        <v>66</v>
      </c>
      <c r="W48" s="51" t="s">
        <v>29</v>
      </c>
      <c r="X48" s="43" t="s">
        <v>179</v>
      </c>
      <c r="Y48" s="52" t="s">
        <v>160</v>
      </c>
      <c r="Z48" s="77"/>
    </row>
    <row r="49" customFormat="false" ht="39.75" hidden="false" customHeight="true" outlineLevel="0" collapsed="false">
      <c r="A49" s="75" t="s">
        <v>78</v>
      </c>
      <c r="B49" s="43" t="n">
        <v>1</v>
      </c>
      <c r="C49" s="44" t="n">
        <v>9</v>
      </c>
      <c r="D49" s="45" t="n">
        <v>349.7</v>
      </c>
      <c r="E49" s="46" t="s">
        <v>186</v>
      </c>
      <c r="F49" s="47" t="n">
        <v>3</v>
      </c>
      <c r="G49" s="48" t="s">
        <v>23</v>
      </c>
      <c r="H49" s="49" t="s">
        <v>66</v>
      </c>
      <c r="I49" s="43" t="s">
        <v>66</v>
      </c>
      <c r="J49" s="43" t="s">
        <v>66</v>
      </c>
      <c r="K49" s="43" t="s">
        <v>66</v>
      </c>
      <c r="L49" s="43" t="s">
        <v>66</v>
      </c>
      <c r="M49" s="49" t="s">
        <v>66</v>
      </c>
      <c r="N49" s="43" t="s">
        <v>66</v>
      </c>
      <c r="O49" s="43" t="s">
        <v>66</v>
      </c>
      <c r="P49" s="43" t="s">
        <v>66</v>
      </c>
      <c r="Q49" s="43" t="s">
        <v>66</v>
      </c>
      <c r="R49" s="49" t="s">
        <v>66</v>
      </c>
      <c r="S49" s="43" t="s">
        <v>66</v>
      </c>
      <c r="T49" s="43" t="s">
        <v>66</v>
      </c>
      <c r="U49" s="43" t="s">
        <v>66</v>
      </c>
      <c r="V49" s="43" t="s">
        <v>66</v>
      </c>
      <c r="W49" s="51" t="n">
        <v>1</v>
      </c>
      <c r="X49" s="43" t="s">
        <v>179</v>
      </c>
      <c r="Y49" s="52" t="s">
        <v>160</v>
      </c>
      <c r="Z49" s="77"/>
    </row>
    <row r="50" customFormat="false" ht="39.75" hidden="false" customHeight="true" outlineLevel="0" collapsed="false">
      <c r="A50" s="75" t="s">
        <v>78</v>
      </c>
      <c r="B50" s="43" t="n">
        <v>2</v>
      </c>
      <c r="C50" s="44" t="n">
        <v>1</v>
      </c>
      <c r="D50" s="45" t="n">
        <v>349.9</v>
      </c>
      <c r="E50" s="46" t="s">
        <v>93</v>
      </c>
      <c r="F50" s="47" t="n">
        <v>3</v>
      </c>
      <c r="G50" s="48" t="s">
        <v>23</v>
      </c>
      <c r="H50" s="49" t="s">
        <v>29</v>
      </c>
      <c r="I50" s="43" t="n">
        <v>0.5</v>
      </c>
      <c r="J50" s="44" t="n">
        <v>1.6</v>
      </c>
      <c r="K50" s="44" t="n">
        <v>1.2</v>
      </c>
      <c r="L50" s="43" t="s">
        <v>28</v>
      </c>
      <c r="M50" s="49" t="s">
        <v>66</v>
      </c>
      <c r="N50" s="43" t="s">
        <v>66</v>
      </c>
      <c r="O50" s="43" t="s">
        <v>66</v>
      </c>
      <c r="P50" s="43" t="s">
        <v>66</v>
      </c>
      <c r="Q50" s="43" t="s">
        <v>66</v>
      </c>
      <c r="R50" s="49" t="s">
        <v>56</v>
      </c>
      <c r="S50" s="79" t="n">
        <v>0.1</v>
      </c>
      <c r="T50" s="44" t="n">
        <v>0.2</v>
      </c>
      <c r="U50" s="43" t="n">
        <v>0.1</v>
      </c>
      <c r="V50" s="50" t="s">
        <v>28</v>
      </c>
      <c r="W50" s="51" t="s">
        <v>29</v>
      </c>
      <c r="X50" s="43" t="s">
        <v>158</v>
      </c>
      <c r="Y50" s="52" t="s">
        <v>160</v>
      </c>
      <c r="Z50" s="77"/>
    </row>
    <row r="51" customFormat="false" ht="39.75" hidden="false" customHeight="true" outlineLevel="0" collapsed="false">
      <c r="A51" s="75" t="s">
        <v>78</v>
      </c>
      <c r="B51" s="43" t="n">
        <v>2</v>
      </c>
      <c r="C51" s="44" t="n">
        <v>6</v>
      </c>
      <c r="D51" s="45" t="n">
        <v>350.37</v>
      </c>
      <c r="E51" s="46" t="s">
        <v>187</v>
      </c>
      <c r="F51" s="47" t="n">
        <v>3</v>
      </c>
      <c r="G51" s="48" t="s">
        <v>23</v>
      </c>
      <c r="H51" s="49" t="s">
        <v>29</v>
      </c>
      <c r="I51" s="43" t="n">
        <v>0.4</v>
      </c>
      <c r="J51" s="44" t="n">
        <v>0.8</v>
      </c>
      <c r="K51" s="44" t="n">
        <v>0.5</v>
      </c>
      <c r="L51" s="43" t="s">
        <v>28</v>
      </c>
      <c r="M51" s="49" t="s">
        <v>66</v>
      </c>
      <c r="N51" s="43" t="s">
        <v>66</v>
      </c>
      <c r="O51" s="43" t="s">
        <v>66</v>
      </c>
      <c r="P51" s="43" t="s">
        <v>66</v>
      </c>
      <c r="Q51" s="43" t="s">
        <v>66</v>
      </c>
      <c r="R51" s="49" t="s">
        <v>56</v>
      </c>
      <c r="S51" s="79" t="n">
        <v>0.1</v>
      </c>
      <c r="T51" s="44" t="n">
        <v>0.1</v>
      </c>
      <c r="U51" s="43" t="n">
        <v>0.1</v>
      </c>
      <c r="V51" s="50" t="s">
        <v>28</v>
      </c>
      <c r="W51" s="51" t="s">
        <v>29</v>
      </c>
      <c r="X51" s="43" t="s">
        <v>179</v>
      </c>
      <c r="Y51" s="52" t="s">
        <v>160</v>
      </c>
      <c r="Z51" s="77"/>
    </row>
    <row r="52" customFormat="false" ht="39.75" hidden="false" customHeight="true" outlineLevel="0" collapsed="false">
      <c r="A52" s="75" t="s">
        <v>91</v>
      </c>
      <c r="B52" s="43" t="n">
        <v>1</v>
      </c>
      <c r="C52" s="44" t="s">
        <v>188</v>
      </c>
      <c r="D52" s="45" t="n">
        <v>357.98</v>
      </c>
      <c r="E52" s="46" t="s">
        <v>189</v>
      </c>
      <c r="F52" s="47" t="n">
        <v>3</v>
      </c>
      <c r="G52" s="48" t="s">
        <v>23</v>
      </c>
      <c r="H52" s="49" t="s">
        <v>66</v>
      </c>
      <c r="I52" s="43" t="s">
        <v>66</v>
      </c>
      <c r="J52" s="43" t="s">
        <v>66</v>
      </c>
      <c r="K52" s="43" t="s">
        <v>66</v>
      </c>
      <c r="L52" s="43" t="s">
        <v>66</v>
      </c>
      <c r="M52" s="49" t="s">
        <v>66</v>
      </c>
      <c r="N52" s="43" t="s">
        <v>66</v>
      </c>
      <c r="O52" s="43" t="s">
        <v>66</v>
      </c>
      <c r="P52" s="43" t="s">
        <v>66</v>
      </c>
      <c r="Q52" s="43" t="s">
        <v>66</v>
      </c>
      <c r="R52" s="49" t="s">
        <v>66</v>
      </c>
      <c r="S52" s="43" t="s">
        <v>66</v>
      </c>
      <c r="T52" s="43" t="s">
        <v>66</v>
      </c>
      <c r="U52" s="43" t="s">
        <v>66</v>
      </c>
      <c r="V52" s="43" t="s">
        <v>66</v>
      </c>
      <c r="W52" s="51" t="s">
        <v>29</v>
      </c>
      <c r="X52" s="43" t="n">
        <v>0.2</v>
      </c>
      <c r="Y52" s="52" t="s">
        <v>31</v>
      </c>
      <c r="Z52" s="77"/>
    </row>
    <row r="53" customFormat="false" ht="39.75" hidden="false" customHeight="true" outlineLevel="0" collapsed="false">
      <c r="A53" s="75" t="s">
        <v>91</v>
      </c>
      <c r="B53" s="43" t="n">
        <v>1</v>
      </c>
      <c r="C53" s="44" t="n">
        <v>13</v>
      </c>
      <c r="D53" s="45" t="n">
        <v>359.1</v>
      </c>
      <c r="E53" s="46" t="s">
        <v>190</v>
      </c>
      <c r="F53" s="47" t="n">
        <v>4</v>
      </c>
      <c r="G53" s="48" t="s">
        <v>23</v>
      </c>
      <c r="H53" s="49" t="s">
        <v>29</v>
      </c>
      <c r="I53" s="43" t="n">
        <v>0.05</v>
      </c>
      <c r="J53" s="44" t="n">
        <v>0.2</v>
      </c>
      <c r="K53" s="44" t="n">
        <v>0.1</v>
      </c>
      <c r="L53" s="43" t="s">
        <v>28</v>
      </c>
      <c r="M53" s="49" t="s">
        <v>66</v>
      </c>
      <c r="N53" s="43" t="s">
        <v>66</v>
      </c>
      <c r="O53" s="43" t="s">
        <v>66</v>
      </c>
      <c r="P53" s="43" t="s">
        <v>66</v>
      </c>
      <c r="Q53" s="43" t="s">
        <v>66</v>
      </c>
      <c r="R53" s="49" t="s">
        <v>66</v>
      </c>
      <c r="S53" s="43" t="s">
        <v>66</v>
      </c>
      <c r="T53" s="43" t="s">
        <v>66</v>
      </c>
      <c r="U53" s="43" t="s">
        <v>66</v>
      </c>
      <c r="V53" s="43" t="s">
        <v>66</v>
      </c>
      <c r="W53" s="51" t="s">
        <v>29</v>
      </c>
      <c r="X53" s="43" t="n">
        <v>0.1</v>
      </c>
      <c r="Y53" s="52" t="s">
        <v>31</v>
      </c>
      <c r="Z53" s="77" t="s">
        <v>191</v>
      </c>
    </row>
    <row r="54" customFormat="false" ht="39.75" hidden="false" customHeight="true" outlineLevel="0" collapsed="false">
      <c r="A54" s="75" t="s">
        <v>91</v>
      </c>
      <c r="B54" s="43" t="n">
        <v>2</v>
      </c>
      <c r="C54" s="44" t="n">
        <v>1</v>
      </c>
      <c r="D54" s="45" t="n">
        <v>359.24</v>
      </c>
      <c r="E54" s="46" t="s">
        <v>192</v>
      </c>
      <c r="F54" s="47" t="n">
        <v>4</v>
      </c>
      <c r="G54" s="48" t="s">
        <v>23</v>
      </c>
      <c r="H54" s="49" t="s">
        <v>29</v>
      </c>
      <c r="I54" s="43" t="n">
        <v>0.2</v>
      </c>
      <c r="J54" s="44" t="n">
        <v>0.2</v>
      </c>
      <c r="K54" s="44" t="n">
        <v>0.2</v>
      </c>
      <c r="L54" s="43" t="s">
        <v>28</v>
      </c>
      <c r="M54" s="49" t="s">
        <v>66</v>
      </c>
      <c r="N54" s="43" t="s">
        <v>66</v>
      </c>
      <c r="O54" s="43" t="s">
        <v>66</v>
      </c>
      <c r="P54" s="43" t="s">
        <v>66</v>
      </c>
      <c r="Q54" s="43" t="s">
        <v>66</v>
      </c>
      <c r="R54" s="49" t="s">
        <v>66</v>
      </c>
      <c r="S54" s="43" t="s">
        <v>66</v>
      </c>
      <c r="T54" s="43" t="s">
        <v>66</v>
      </c>
      <c r="U54" s="43" t="s">
        <v>66</v>
      </c>
      <c r="V54" s="43" t="s">
        <v>66</v>
      </c>
      <c r="W54" s="51" t="s">
        <v>29</v>
      </c>
      <c r="X54" s="43" t="n">
        <v>0.1</v>
      </c>
      <c r="Y54" s="52" t="s">
        <v>31</v>
      </c>
      <c r="Z54" s="77" t="s">
        <v>193</v>
      </c>
    </row>
    <row r="55" customFormat="false" ht="39.75" hidden="false" customHeight="true" outlineLevel="0" collapsed="false">
      <c r="A55" s="75" t="s">
        <v>91</v>
      </c>
      <c r="B55" s="43" t="n">
        <v>2</v>
      </c>
      <c r="C55" s="44" t="n">
        <v>4</v>
      </c>
      <c r="D55" s="45" t="n">
        <v>359.83</v>
      </c>
      <c r="E55" s="46" t="s">
        <v>194</v>
      </c>
      <c r="F55" s="47" t="n">
        <v>4</v>
      </c>
      <c r="G55" s="48" t="s">
        <v>23</v>
      </c>
      <c r="H55" s="49" t="s">
        <v>29</v>
      </c>
      <c r="I55" s="43" t="n">
        <v>0.2</v>
      </c>
      <c r="J55" s="44" t="n">
        <v>0.2</v>
      </c>
      <c r="K55" s="44" t="n">
        <v>0.2</v>
      </c>
      <c r="L55" s="43" t="s">
        <v>28</v>
      </c>
      <c r="M55" s="49" t="s">
        <v>66</v>
      </c>
      <c r="N55" s="43" t="s">
        <v>66</v>
      </c>
      <c r="O55" s="43" t="s">
        <v>66</v>
      </c>
      <c r="P55" s="43" t="s">
        <v>66</v>
      </c>
      <c r="Q55" s="43" t="s">
        <v>66</v>
      </c>
      <c r="R55" s="49" t="s">
        <v>66</v>
      </c>
      <c r="S55" s="43" t="s">
        <v>66</v>
      </c>
      <c r="T55" s="43" t="s">
        <v>66</v>
      </c>
      <c r="U55" s="43" t="s">
        <v>66</v>
      </c>
      <c r="V55" s="43" t="s">
        <v>66</v>
      </c>
      <c r="W55" s="51" t="n">
        <v>1</v>
      </c>
      <c r="X55" s="43" t="s">
        <v>195</v>
      </c>
      <c r="Y55" s="52" t="s">
        <v>196</v>
      </c>
      <c r="Z55" s="77" t="s">
        <v>197</v>
      </c>
    </row>
    <row r="56" customFormat="false" ht="39.75" hidden="false" customHeight="true" outlineLevel="0" collapsed="false">
      <c r="A56" s="75" t="s">
        <v>91</v>
      </c>
      <c r="B56" s="43" t="n">
        <v>2</v>
      </c>
      <c r="C56" s="44" t="s">
        <v>198</v>
      </c>
      <c r="D56" s="45" t="n">
        <v>360.38</v>
      </c>
      <c r="E56" s="46" t="s">
        <v>47</v>
      </c>
      <c r="F56" s="47" t="n">
        <v>4</v>
      </c>
      <c r="G56" s="48" t="s">
        <v>75</v>
      </c>
      <c r="H56" s="49" t="n">
        <v>1</v>
      </c>
      <c r="I56" s="43" t="n">
        <v>0.2</v>
      </c>
      <c r="J56" s="44" t="n">
        <v>0.5</v>
      </c>
      <c r="K56" s="44" t="n">
        <v>0.3</v>
      </c>
      <c r="L56" s="43" t="s">
        <v>199</v>
      </c>
      <c r="M56" s="49" t="s">
        <v>66</v>
      </c>
      <c r="N56" s="43" t="s">
        <v>66</v>
      </c>
      <c r="O56" s="43" t="s">
        <v>66</v>
      </c>
      <c r="P56" s="43" t="s">
        <v>66</v>
      </c>
      <c r="Q56" s="43" t="s">
        <v>66</v>
      </c>
      <c r="R56" s="49" t="s">
        <v>66</v>
      </c>
      <c r="S56" s="43" t="s">
        <v>66</v>
      </c>
      <c r="T56" s="43" t="s">
        <v>66</v>
      </c>
      <c r="U56" s="43" t="s">
        <v>66</v>
      </c>
      <c r="V56" s="43" t="s">
        <v>66</v>
      </c>
      <c r="W56" s="51" t="s">
        <v>29</v>
      </c>
      <c r="X56" s="43" t="s">
        <v>107</v>
      </c>
      <c r="Y56" s="52" t="s">
        <v>31</v>
      </c>
      <c r="Z56" s="77" t="s">
        <v>200</v>
      </c>
    </row>
    <row r="57" customFormat="false" ht="39.75" hidden="false" customHeight="true" outlineLevel="0" collapsed="false">
      <c r="A57" s="75" t="s">
        <v>91</v>
      </c>
      <c r="B57" s="43" t="n">
        <v>3</v>
      </c>
      <c r="C57" s="44" t="s">
        <v>201</v>
      </c>
      <c r="D57" s="45" t="n">
        <v>361.32</v>
      </c>
      <c r="E57" s="46" t="s">
        <v>202</v>
      </c>
      <c r="F57" s="47" t="n">
        <v>4</v>
      </c>
      <c r="G57" s="48" t="s">
        <v>75</v>
      </c>
      <c r="H57" s="49" t="s">
        <v>29</v>
      </c>
      <c r="I57" s="43" t="n">
        <v>0.2</v>
      </c>
      <c r="J57" s="44" t="n">
        <v>1</v>
      </c>
      <c r="K57" s="44" t="n">
        <v>0.4</v>
      </c>
      <c r="L57" s="43" t="s">
        <v>199</v>
      </c>
      <c r="M57" s="49" t="s">
        <v>66</v>
      </c>
      <c r="N57" s="43" t="s">
        <v>66</v>
      </c>
      <c r="O57" s="43" t="s">
        <v>66</v>
      </c>
      <c r="P57" s="43" t="s">
        <v>66</v>
      </c>
      <c r="Q57" s="43" t="s">
        <v>66</v>
      </c>
      <c r="R57" s="49" t="s">
        <v>66</v>
      </c>
      <c r="S57" s="43" t="s">
        <v>66</v>
      </c>
      <c r="T57" s="43" t="s">
        <v>66</v>
      </c>
      <c r="U57" s="43" t="s">
        <v>66</v>
      </c>
      <c r="V57" s="43" t="s">
        <v>66</v>
      </c>
      <c r="W57" s="51" t="n">
        <v>1</v>
      </c>
      <c r="X57" s="43" t="n">
        <v>0.1</v>
      </c>
      <c r="Y57" s="52" t="s">
        <v>31</v>
      </c>
      <c r="Z57" s="77" t="s">
        <v>203</v>
      </c>
    </row>
    <row r="58" customFormat="false" ht="39.75" hidden="false" customHeight="true" outlineLevel="0" collapsed="false">
      <c r="A58" s="75" t="s">
        <v>91</v>
      </c>
      <c r="B58" s="43" t="n">
        <v>3</v>
      </c>
      <c r="C58" s="44" t="n">
        <v>2</v>
      </c>
      <c r="D58" s="45" t="n">
        <v>361.82</v>
      </c>
      <c r="E58" s="46" t="s">
        <v>204</v>
      </c>
      <c r="F58" s="47" t="n">
        <v>4</v>
      </c>
      <c r="G58" s="48" t="s">
        <v>23</v>
      </c>
      <c r="H58" s="49" t="n">
        <v>1</v>
      </c>
      <c r="I58" s="43" t="n">
        <v>0.2</v>
      </c>
      <c r="J58" s="44" t="n">
        <v>1</v>
      </c>
      <c r="K58" s="44" t="n">
        <v>0.4</v>
      </c>
      <c r="L58" s="43" t="s">
        <v>199</v>
      </c>
      <c r="M58" s="49" t="s">
        <v>66</v>
      </c>
      <c r="N58" s="43" t="s">
        <v>66</v>
      </c>
      <c r="O58" s="43" t="s">
        <v>66</v>
      </c>
      <c r="P58" s="43" t="s">
        <v>66</v>
      </c>
      <c r="Q58" s="43" t="s">
        <v>66</v>
      </c>
      <c r="R58" s="49" t="s">
        <v>66</v>
      </c>
      <c r="S58" s="43" t="s">
        <v>66</v>
      </c>
      <c r="T58" s="43" t="s">
        <v>66</v>
      </c>
      <c r="U58" s="43" t="s">
        <v>66</v>
      </c>
      <c r="V58" s="43" t="s">
        <v>66</v>
      </c>
      <c r="W58" s="51" t="n">
        <v>1</v>
      </c>
      <c r="X58" s="43" t="n">
        <v>0.1</v>
      </c>
      <c r="Y58" s="52" t="s">
        <v>160</v>
      </c>
      <c r="Z58" s="77" t="s">
        <v>200</v>
      </c>
    </row>
    <row r="59" customFormat="false" ht="39.75" hidden="false" customHeight="true" outlineLevel="0" collapsed="false">
      <c r="A59" s="75" t="s">
        <v>91</v>
      </c>
      <c r="B59" s="43" t="n">
        <v>4</v>
      </c>
      <c r="C59" s="44" t="n">
        <v>1</v>
      </c>
      <c r="D59" s="45" t="n">
        <v>362.14</v>
      </c>
      <c r="E59" s="46" t="s">
        <v>42</v>
      </c>
      <c r="F59" s="47" t="n">
        <v>4</v>
      </c>
      <c r="G59" s="48" t="s">
        <v>87</v>
      </c>
      <c r="H59" s="49" t="s">
        <v>29</v>
      </c>
      <c r="I59" s="43" t="n">
        <v>0.5</v>
      </c>
      <c r="J59" s="44" t="n">
        <v>1</v>
      </c>
      <c r="K59" s="44" t="n">
        <v>0.5</v>
      </c>
      <c r="L59" s="43" t="s">
        <v>28</v>
      </c>
      <c r="M59" s="49" t="s">
        <v>66</v>
      </c>
      <c r="N59" s="43" t="s">
        <v>66</v>
      </c>
      <c r="O59" s="43" t="s">
        <v>66</v>
      </c>
      <c r="P59" s="43" t="s">
        <v>66</v>
      </c>
      <c r="Q59" s="43" t="s">
        <v>66</v>
      </c>
      <c r="R59" s="49" t="s">
        <v>29</v>
      </c>
      <c r="S59" s="43" t="n">
        <v>0.2</v>
      </c>
      <c r="T59" s="43" t="n">
        <v>0.5</v>
      </c>
      <c r="U59" s="43" t="n">
        <v>0.2</v>
      </c>
      <c r="V59" s="50" t="s">
        <v>205</v>
      </c>
      <c r="W59" s="51" t="n">
        <v>1</v>
      </c>
      <c r="X59" s="43" t="s">
        <v>140</v>
      </c>
      <c r="Y59" s="52" t="s">
        <v>160</v>
      </c>
      <c r="Z59" s="77" t="s">
        <v>206</v>
      </c>
    </row>
    <row r="60" customFormat="false" ht="39.75" hidden="false" customHeight="true" outlineLevel="0" collapsed="false">
      <c r="A60" s="75" t="s">
        <v>91</v>
      </c>
      <c r="B60" s="43" t="n">
        <v>4</v>
      </c>
      <c r="C60" s="44" t="n">
        <v>4</v>
      </c>
      <c r="D60" s="45" t="n">
        <v>362.36</v>
      </c>
      <c r="E60" s="46" t="s">
        <v>207</v>
      </c>
      <c r="F60" s="47" t="n">
        <v>4</v>
      </c>
      <c r="G60" s="48" t="s">
        <v>23</v>
      </c>
      <c r="H60" s="49" t="n">
        <v>1</v>
      </c>
      <c r="I60" s="43" t="n">
        <v>0.3</v>
      </c>
      <c r="J60" s="44" t="n">
        <v>1</v>
      </c>
      <c r="K60" s="44" t="n">
        <v>0.8</v>
      </c>
      <c r="L60" s="43" t="s">
        <v>28</v>
      </c>
      <c r="M60" s="49" t="s">
        <v>66</v>
      </c>
      <c r="N60" s="43" t="s">
        <v>66</v>
      </c>
      <c r="O60" s="43" t="s">
        <v>66</v>
      </c>
      <c r="P60" s="43" t="s">
        <v>66</v>
      </c>
      <c r="Q60" s="43" t="s">
        <v>66</v>
      </c>
      <c r="R60" s="49" t="s">
        <v>29</v>
      </c>
      <c r="S60" s="43" t="n">
        <v>0.2</v>
      </c>
      <c r="T60" s="43" t="n">
        <v>0.4</v>
      </c>
      <c r="U60" s="43" t="n">
        <v>0.2</v>
      </c>
      <c r="V60" s="50" t="s">
        <v>205</v>
      </c>
      <c r="W60" s="51" t="s">
        <v>29</v>
      </c>
      <c r="X60" s="43" t="s">
        <v>144</v>
      </c>
      <c r="Y60" s="52" t="s">
        <v>160</v>
      </c>
      <c r="Z60" s="77" t="s">
        <v>208</v>
      </c>
    </row>
    <row r="61" customFormat="false" ht="39.75" hidden="false" customHeight="true" outlineLevel="0" collapsed="false">
      <c r="A61" s="75" t="s">
        <v>91</v>
      </c>
      <c r="B61" s="43" t="n">
        <v>4</v>
      </c>
      <c r="C61" s="44" t="n">
        <v>6</v>
      </c>
      <c r="D61" s="45" t="n">
        <v>362.58</v>
      </c>
      <c r="E61" s="46" t="s">
        <v>209</v>
      </c>
      <c r="F61" s="47" t="n">
        <v>4</v>
      </c>
      <c r="G61" s="48" t="s">
        <v>23</v>
      </c>
      <c r="H61" s="49" t="s">
        <v>29</v>
      </c>
      <c r="I61" s="43" t="n">
        <v>0.3</v>
      </c>
      <c r="J61" s="44" t="n">
        <v>0.5</v>
      </c>
      <c r="K61" s="44" t="n">
        <v>0.3</v>
      </c>
      <c r="L61" s="43" t="s">
        <v>28</v>
      </c>
      <c r="M61" s="49" t="s">
        <v>66</v>
      </c>
      <c r="N61" s="43" t="s">
        <v>66</v>
      </c>
      <c r="O61" s="43" t="s">
        <v>66</v>
      </c>
      <c r="P61" s="43" t="s">
        <v>66</v>
      </c>
      <c r="Q61" s="43" t="s">
        <v>66</v>
      </c>
      <c r="R61" s="49" t="s">
        <v>56</v>
      </c>
      <c r="S61" s="43" t="n">
        <v>0.2</v>
      </c>
      <c r="T61" s="43" t="n">
        <v>0.5</v>
      </c>
      <c r="U61" s="43" t="n">
        <v>0.2</v>
      </c>
      <c r="V61" s="50" t="s">
        <v>142</v>
      </c>
      <c r="W61" s="51" t="s">
        <v>29</v>
      </c>
      <c r="X61" s="43" t="s">
        <v>144</v>
      </c>
      <c r="Y61" s="52" t="s">
        <v>70</v>
      </c>
      <c r="Z61" s="77"/>
    </row>
    <row r="62" customFormat="false" ht="39.75" hidden="false" customHeight="true" outlineLevel="0" collapsed="false">
      <c r="A62" s="75" t="s">
        <v>210</v>
      </c>
      <c r="B62" s="43" t="n">
        <v>1</v>
      </c>
      <c r="C62" s="44" t="n">
        <v>3</v>
      </c>
      <c r="D62" s="45" t="n">
        <v>367.485</v>
      </c>
      <c r="E62" s="46" t="s">
        <v>211</v>
      </c>
      <c r="F62" s="47" t="n">
        <v>4</v>
      </c>
      <c r="G62" s="48" t="s">
        <v>87</v>
      </c>
      <c r="H62" s="49" t="s">
        <v>29</v>
      </c>
      <c r="I62" s="43" t="n">
        <v>0.4</v>
      </c>
      <c r="J62" s="44" t="n">
        <v>0.5</v>
      </c>
      <c r="K62" s="44" t="n">
        <v>0.5</v>
      </c>
      <c r="L62" s="43" t="s">
        <v>28</v>
      </c>
      <c r="M62" s="49" t="s">
        <v>66</v>
      </c>
      <c r="N62" s="43" t="s">
        <v>66</v>
      </c>
      <c r="O62" s="43" t="s">
        <v>66</v>
      </c>
      <c r="P62" s="43" t="s">
        <v>66</v>
      </c>
      <c r="Q62" s="43" t="s">
        <v>66</v>
      </c>
      <c r="R62" s="49" t="s">
        <v>29</v>
      </c>
      <c r="S62" s="79" t="n">
        <v>0.1</v>
      </c>
      <c r="T62" s="44" t="n">
        <v>0.1</v>
      </c>
      <c r="U62" s="43" t="n">
        <v>0.1</v>
      </c>
      <c r="V62" s="50" t="s">
        <v>28</v>
      </c>
      <c r="W62" s="51" t="s">
        <v>29</v>
      </c>
      <c r="X62" s="43" t="s">
        <v>80</v>
      </c>
      <c r="Y62" s="52" t="s">
        <v>160</v>
      </c>
      <c r="Z62" s="77" t="s">
        <v>212</v>
      </c>
    </row>
    <row r="63" customFormat="false" ht="39.75" hidden="false" customHeight="true" outlineLevel="0" collapsed="false">
      <c r="A63" s="75" t="s">
        <v>210</v>
      </c>
      <c r="B63" s="43" t="n">
        <v>1</v>
      </c>
      <c r="C63" s="44" t="n">
        <v>8</v>
      </c>
      <c r="D63" s="45" t="n">
        <v>367.72</v>
      </c>
      <c r="E63" s="46" t="s">
        <v>213</v>
      </c>
      <c r="F63" s="47" t="n">
        <v>4</v>
      </c>
      <c r="G63" s="48" t="s">
        <v>23</v>
      </c>
      <c r="H63" s="49" t="s">
        <v>29</v>
      </c>
      <c r="I63" s="43" t="n">
        <v>1</v>
      </c>
      <c r="J63" s="44" t="n">
        <v>1.5</v>
      </c>
      <c r="K63" s="44" t="n">
        <v>1</v>
      </c>
      <c r="L63" s="43" t="s">
        <v>28</v>
      </c>
      <c r="M63" s="49" t="s">
        <v>66</v>
      </c>
      <c r="N63" s="43" t="s">
        <v>66</v>
      </c>
      <c r="O63" s="43" t="s">
        <v>66</v>
      </c>
      <c r="P63" s="43" t="s">
        <v>66</v>
      </c>
      <c r="Q63" s="43" t="s">
        <v>66</v>
      </c>
      <c r="R63" s="49" t="s">
        <v>66</v>
      </c>
      <c r="S63" s="43" t="s">
        <v>66</v>
      </c>
      <c r="T63" s="43" t="s">
        <v>66</v>
      </c>
      <c r="U63" s="43" t="s">
        <v>66</v>
      </c>
      <c r="V63" s="43" t="s">
        <v>66</v>
      </c>
      <c r="W63" s="51" t="s">
        <v>29</v>
      </c>
      <c r="X63" s="43" t="s">
        <v>179</v>
      </c>
      <c r="Y63" s="52" t="s">
        <v>160</v>
      </c>
      <c r="Z63" s="77" t="s">
        <v>214</v>
      </c>
    </row>
    <row r="64" customFormat="false" ht="39.75" hidden="false" customHeight="true" outlineLevel="0" collapsed="false">
      <c r="A64" s="75" t="s">
        <v>210</v>
      </c>
      <c r="B64" s="43" t="n">
        <v>1</v>
      </c>
      <c r="C64" s="44" t="n">
        <v>9</v>
      </c>
      <c r="D64" s="45" t="n">
        <v>367.77</v>
      </c>
      <c r="E64" s="46" t="s">
        <v>215</v>
      </c>
      <c r="F64" s="47" t="n">
        <v>4</v>
      </c>
      <c r="G64" s="48" t="s">
        <v>23</v>
      </c>
      <c r="H64" s="49" t="s">
        <v>29</v>
      </c>
      <c r="I64" s="43" t="n">
        <v>0.4</v>
      </c>
      <c r="J64" s="44" t="n">
        <v>1.2</v>
      </c>
      <c r="K64" s="44" t="n">
        <v>0.5</v>
      </c>
      <c r="L64" s="43" t="s">
        <v>28</v>
      </c>
      <c r="M64" s="49" t="s">
        <v>66</v>
      </c>
      <c r="N64" s="43" t="s">
        <v>66</v>
      </c>
      <c r="O64" s="43" t="s">
        <v>66</v>
      </c>
      <c r="P64" s="43" t="s">
        <v>66</v>
      </c>
      <c r="Q64" s="43" t="s">
        <v>66</v>
      </c>
      <c r="R64" s="49" t="s">
        <v>29</v>
      </c>
      <c r="S64" s="79" t="n">
        <v>0.1</v>
      </c>
      <c r="T64" s="44" t="n">
        <v>0.1</v>
      </c>
      <c r="U64" s="43" t="n">
        <v>0.1</v>
      </c>
      <c r="V64" s="50" t="s">
        <v>28</v>
      </c>
      <c r="W64" s="51" t="s">
        <v>29</v>
      </c>
      <c r="X64" s="43" t="s">
        <v>80</v>
      </c>
      <c r="Y64" s="52" t="s">
        <v>160</v>
      </c>
      <c r="Z64" s="77" t="s">
        <v>216</v>
      </c>
    </row>
    <row r="65" customFormat="false" ht="39.75" hidden="false" customHeight="true" outlineLevel="0" collapsed="false">
      <c r="A65" s="75" t="s">
        <v>210</v>
      </c>
      <c r="B65" s="43" t="n">
        <v>1</v>
      </c>
      <c r="C65" s="44" t="n">
        <v>13</v>
      </c>
      <c r="D65" s="45" t="n">
        <v>368.02</v>
      </c>
      <c r="E65" s="46" t="s">
        <v>55</v>
      </c>
      <c r="F65" s="47" t="n">
        <v>4</v>
      </c>
      <c r="G65" s="48" t="s">
        <v>23</v>
      </c>
      <c r="H65" s="49" t="s">
        <v>29</v>
      </c>
      <c r="I65" s="43" t="n">
        <v>0.8</v>
      </c>
      <c r="J65" s="44" t="n">
        <v>0.9</v>
      </c>
      <c r="K65" s="44" t="n">
        <v>0.8</v>
      </c>
      <c r="L65" s="43" t="s">
        <v>28</v>
      </c>
      <c r="M65" s="49" t="s">
        <v>66</v>
      </c>
      <c r="N65" s="43" t="s">
        <v>66</v>
      </c>
      <c r="O65" s="43" t="s">
        <v>66</v>
      </c>
      <c r="P65" s="43" t="s">
        <v>66</v>
      </c>
      <c r="Q65" s="43" t="s">
        <v>66</v>
      </c>
      <c r="R65" s="49" t="s">
        <v>66</v>
      </c>
      <c r="S65" s="43" t="s">
        <v>66</v>
      </c>
      <c r="T65" s="43" t="s">
        <v>66</v>
      </c>
      <c r="U65" s="43" t="s">
        <v>66</v>
      </c>
      <c r="V65" s="43" t="s">
        <v>66</v>
      </c>
      <c r="W65" s="51" t="s">
        <v>29</v>
      </c>
      <c r="X65" s="43" t="s">
        <v>179</v>
      </c>
      <c r="Y65" s="52" t="s">
        <v>160</v>
      </c>
      <c r="Z65" s="77" t="s">
        <v>217</v>
      </c>
    </row>
    <row r="66" customFormat="false" ht="39.75" hidden="false" customHeight="true" outlineLevel="0" collapsed="false">
      <c r="A66" s="75" t="s">
        <v>218</v>
      </c>
      <c r="B66" s="43" t="n">
        <v>1</v>
      </c>
      <c r="C66" s="44" t="n">
        <v>4</v>
      </c>
      <c r="D66" s="45" t="n">
        <f aca="false">377+0.42</f>
        <v>377.42</v>
      </c>
      <c r="E66" s="46" t="s">
        <v>181</v>
      </c>
      <c r="F66" s="47" t="n">
        <v>4</v>
      </c>
      <c r="G66" s="48" t="s">
        <v>87</v>
      </c>
      <c r="H66" s="49" t="s">
        <v>29</v>
      </c>
      <c r="I66" s="43" t="n">
        <v>0.1</v>
      </c>
      <c r="J66" s="44" t="n">
        <v>0.2</v>
      </c>
      <c r="K66" s="44" t="n">
        <v>0.1</v>
      </c>
      <c r="L66" s="43" t="s">
        <v>219</v>
      </c>
      <c r="M66" s="49" t="s">
        <v>66</v>
      </c>
      <c r="N66" s="43" t="s">
        <v>66</v>
      </c>
      <c r="O66" s="43" t="s">
        <v>66</v>
      </c>
      <c r="P66" s="43" t="s">
        <v>66</v>
      </c>
      <c r="Q66" s="43" t="s">
        <v>66</v>
      </c>
      <c r="R66" s="49" t="s">
        <v>66</v>
      </c>
      <c r="S66" s="43" t="s">
        <v>66</v>
      </c>
      <c r="T66" s="43" t="s">
        <v>66</v>
      </c>
      <c r="U66" s="43" t="s">
        <v>66</v>
      </c>
      <c r="V66" s="43" t="s">
        <v>66</v>
      </c>
      <c r="W66" s="51" t="s">
        <v>29</v>
      </c>
      <c r="X66" s="43" t="n">
        <v>0.1</v>
      </c>
      <c r="Y66" s="52" t="s">
        <v>31</v>
      </c>
      <c r="Z66" s="77"/>
    </row>
    <row r="67" customFormat="false" ht="39.75" hidden="false" customHeight="true" outlineLevel="0" collapsed="false">
      <c r="A67" s="75" t="s">
        <v>218</v>
      </c>
      <c r="B67" s="43" t="n">
        <v>1</v>
      </c>
      <c r="C67" s="44" t="n">
        <v>6</v>
      </c>
      <c r="D67" s="45" t="n">
        <v>377.52</v>
      </c>
      <c r="E67" s="46" t="s">
        <v>220</v>
      </c>
      <c r="F67" s="47" t="n">
        <v>4</v>
      </c>
      <c r="G67" s="48" t="s">
        <v>75</v>
      </c>
      <c r="H67" s="49" t="s">
        <v>29</v>
      </c>
      <c r="I67" s="43" t="n">
        <v>0.2</v>
      </c>
      <c r="J67" s="44" t="n">
        <v>0.8</v>
      </c>
      <c r="K67" s="44" t="n">
        <v>0.2</v>
      </c>
      <c r="L67" s="43" t="s">
        <v>28</v>
      </c>
      <c r="M67" s="49" t="s">
        <v>66</v>
      </c>
      <c r="N67" s="43" t="s">
        <v>66</v>
      </c>
      <c r="O67" s="43" t="s">
        <v>66</v>
      </c>
      <c r="P67" s="43" t="s">
        <v>66</v>
      </c>
      <c r="Q67" s="43" t="s">
        <v>66</v>
      </c>
      <c r="R67" s="49" t="s">
        <v>66</v>
      </c>
      <c r="S67" s="43" t="s">
        <v>66</v>
      </c>
      <c r="T67" s="43" t="s">
        <v>66</v>
      </c>
      <c r="U67" s="43" t="s">
        <v>66</v>
      </c>
      <c r="V67" s="43" t="s">
        <v>66</v>
      </c>
      <c r="W67" s="51" t="s">
        <v>56</v>
      </c>
      <c r="X67" s="43" t="s">
        <v>221</v>
      </c>
      <c r="Y67" s="52" t="s">
        <v>160</v>
      </c>
      <c r="Z67" s="77" t="s">
        <v>222</v>
      </c>
    </row>
    <row r="68" customFormat="false" ht="39.75" hidden="false" customHeight="true" outlineLevel="0" collapsed="false">
      <c r="A68" s="75" t="s">
        <v>218</v>
      </c>
      <c r="B68" s="43" t="n">
        <v>1</v>
      </c>
      <c r="C68" s="44" t="n">
        <v>10</v>
      </c>
      <c r="D68" s="45" t="n">
        <v>377.7</v>
      </c>
      <c r="E68" s="46" t="s">
        <v>223</v>
      </c>
      <c r="F68" s="47" t="n">
        <v>4</v>
      </c>
      <c r="G68" s="48" t="s">
        <v>75</v>
      </c>
      <c r="H68" s="49" t="s">
        <v>29</v>
      </c>
      <c r="I68" s="43" t="n">
        <v>0.1</v>
      </c>
      <c r="J68" s="44" t="n">
        <v>0.5</v>
      </c>
      <c r="K68" s="44" t="n">
        <v>0.2</v>
      </c>
      <c r="L68" s="43" t="s">
        <v>28</v>
      </c>
      <c r="M68" s="49" t="s">
        <v>66</v>
      </c>
      <c r="N68" s="43" t="s">
        <v>66</v>
      </c>
      <c r="O68" s="43" t="s">
        <v>66</v>
      </c>
      <c r="P68" s="43" t="s">
        <v>66</v>
      </c>
      <c r="Q68" s="43" t="s">
        <v>66</v>
      </c>
      <c r="R68" s="49" t="s">
        <v>66</v>
      </c>
      <c r="S68" s="43" t="s">
        <v>66</v>
      </c>
      <c r="T68" s="43" t="s">
        <v>66</v>
      </c>
      <c r="U68" s="43" t="s">
        <v>66</v>
      </c>
      <c r="V68" s="43" t="s">
        <v>66</v>
      </c>
      <c r="W68" s="51" t="s">
        <v>29</v>
      </c>
      <c r="X68" s="43" t="s">
        <v>224</v>
      </c>
      <c r="Y68" s="52" t="s">
        <v>70</v>
      </c>
      <c r="Z68" s="77" t="s">
        <v>225</v>
      </c>
    </row>
    <row r="69" customFormat="false" ht="39.75" hidden="false" customHeight="true" outlineLevel="0" collapsed="false">
      <c r="A69" s="75" t="s">
        <v>218</v>
      </c>
      <c r="B69" s="43" t="n">
        <v>1</v>
      </c>
      <c r="C69" s="44" t="n">
        <v>20</v>
      </c>
      <c r="D69" s="45" t="n">
        <f aca="false">377+1.25</f>
        <v>378.25</v>
      </c>
      <c r="E69" s="46" t="s">
        <v>226</v>
      </c>
      <c r="F69" s="47" t="n">
        <v>4</v>
      </c>
      <c r="G69" s="48" t="s">
        <v>75</v>
      </c>
      <c r="H69" s="49" t="s">
        <v>29</v>
      </c>
      <c r="I69" s="43" t="n">
        <v>0.1</v>
      </c>
      <c r="J69" s="44" t="n">
        <v>0.3</v>
      </c>
      <c r="K69" s="44" t="n">
        <v>0.2</v>
      </c>
      <c r="L69" s="43" t="s">
        <v>28</v>
      </c>
      <c r="M69" s="49" t="s">
        <v>66</v>
      </c>
      <c r="N69" s="43" t="s">
        <v>66</v>
      </c>
      <c r="O69" s="43" t="s">
        <v>66</v>
      </c>
      <c r="P69" s="43" t="s">
        <v>66</v>
      </c>
      <c r="Q69" s="43" t="s">
        <v>66</v>
      </c>
      <c r="R69" s="49" t="s">
        <v>66</v>
      </c>
      <c r="S69" s="43" t="s">
        <v>66</v>
      </c>
      <c r="T69" s="43" t="s">
        <v>66</v>
      </c>
      <c r="U69" s="43" t="s">
        <v>66</v>
      </c>
      <c r="V69" s="43" t="s">
        <v>66</v>
      </c>
      <c r="W69" s="51" t="s">
        <v>29</v>
      </c>
      <c r="X69" s="43" t="n">
        <v>0.1</v>
      </c>
      <c r="Y69" s="52" t="s">
        <v>70</v>
      </c>
      <c r="Z69" s="77"/>
    </row>
    <row r="70" customFormat="false" ht="39.75" hidden="false" customHeight="true" outlineLevel="0" collapsed="false">
      <c r="A70" s="75" t="s">
        <v>218</v>
      </c>
      <c r="B70" s="43" t="n">
        <v>1</v>
      </c>
      <c r="C70" s="44" t="n">
        <v>21</v>
      </c>
      <c r="D70" s="45" t="n">
        <v>378.32</v>
      </c>
      <c r="E70" s="46" t="s">
        <v>227</v>
      </c>
      <c r="F70" s="47" t="n">
        <v>4</v>
      </c>
      <c r="G70" s="48" t="s">
        <v>87</v>
      </c>
      <c r="H70" s="49" t="s">
        <v>228</v>
      </c>
      <c r="I70" s="43" t="n">
        <v>0.5</v>
      </c>
      <c r="J70" s="44" t="n">
        <v>1.3</v>
      </c>
      <c r="K70" s="44" t="n">
        <v>0.5</v>
      </c>
      <c r="L70" s="43" t="s">
        <v>28</v>
      </c>
      <c r="M70" s="49" t="s">
        <v>66</v>
      </c>
      <c r="N70" s="43" t="s">
        <v>66</v>
      </c>
      <c r="O70" s="43" t="s">
        <v>66</v>
      </c>
      <c r="P70" s="43" t="s">
        <v>66</v>
      </c>
      <c r="Q70" s="43" t="s">
        <v>66</v>
      </c>
      <c r="R70" s="49" t="s">
        <v>66</v>
      </c>
      <c r="S70" s="43" t="s">
        <v>66</v>
      </c>
      <c r="T70" s="43" t="s">
        <v>66</v>
      </c>
      <c r="U70" s="43" t="s">
        <v>66</v>
      </c>
      <c r="V70" s="43" t="s">
        <v>66</v>
      </c>
      <c r="W70" s="51" t="s">
        <v>29</v>
      </c>
      <c r="X70" s="43" t="n">
        <v>0.1</v>
      </c>
      <c r="Y70" s="52" t="s">
        <v>160</v>
      </c>
      <c r="Z70" s="77" t="s">
        <v>229</v>
      </c>
    </row>
    <row r="71" customFormat="false" ht="39.75" hidden="false" customHeight="true" outlineLevel="0" collapsed="false">
      <c r="A71" s="75" t="s">
        <v>218</v>
      </c>
      <c r="B71" s="43" t="n">
        <v>1</v>
      </c>
      <c r="C71" s="44" t="n">
        <v>22</v>
      </c>
      <c r="D71" s="45" t="n">
        <v>378.38</v>
      </c>
      <c r="E71" s="46" t="s">
        <v>230</v>
      </c>
      <c r="F71" s="47" t="n">
        <v>4</v>
      </c>
      <c r="G71" s="48" t="s">
        <v>87</v>
      </c>
      <c r="H71" s="49" t="s">
        <v>29</v>
      </c>
      <c r="I71" s="43" t="n">
        <v>0.4</v>
      </c>
      <c r="J71" s="44" t="n">
        <v>0.6</v>
      </c>
      <c r="K71" s="44" t="n">
        <v>0.6</v>
      </c>
      <c r="L71" s="43" t="s">
        <v>28</v>
      </c>
      <c r="M71" s="49" t="s">
        <v>66</v>
      </c>
      <c r="N71" s="43" t="s">
        <v>66</v>
      </c>
      <c r="O71" s="43" t="s">
        <v>66</v>
      </c>
      <c r="P71" s="43" t="s">
        <v>66</v>
      </c>
      <c r="Q71" s="43" t="s">
        <v>66</v>
      </c>
      <c r="R71" s="49" t="s">
        <v>66</v>
      </c>
      <c r="S71" s="43" t="s">
        <v>66</v>
      </c>
      <c r="T71" s="43" t="s">
        <v>66</v>
      </c>
      <c r="U71" s="43" t="s">
        <v>66</v>
      </c>
      <c r="V71" s="43" t="s">
        <v>66</v>
      </c>
      <c r="W71" s="51" t="n">
        <v>1</v>
      </c>
      <c r="X71" s="43" t="s">
        <v>179</v>
      </c>
      <c r="Y71" s="52" t="s">
        <v>70</v>
      </c>
      <c r="Z71" s="77"/>
    </row>
    <row r="72" s="96" customFormat="true" ht="39.75" hidden="false" customHeight="true" outlineLevel="0" collapsed="false">
      <c r="A72" s="83" t="s">
        <v>231</v>
      </c>
      <c r="B72" s="84" t="n">
        <v>1</v>
      </c>
      <c r="C72" s="85" t="n">
        <v>2</v>
      </c>
      <c r="D72" s="86" t="n">
        <v>386.64</v>
      </c>
      <c r="E72" s="87" t="s">
        <v>232</v>
      </c>
      <c r="F72" s="88" t="n">
        <v>4</v>
      </c>
      <c r="G72" s="89" t="s">
        <v>23</v>
      </c>
      <c r="H72" s="90" t="n">
        <v>1</v>
      </c>
      <c r="I72" s="84" t="n">
        <v>0.2</v>
      </c>
      <c r="J72" s="85" t="n">
        <v>2</v>
      </c>
      <c r="K72" s="85" t="n">
        <v>0.5</v>
      </c>
      <c r="L72" s="84" t="s">
        <v>28</v>
      </c>
      <c r="M72" s="90" t="s">
        <v>66</v>
      </c>
      <c r="N72" s="84" t="s">
        <v>66</v>
      </c>
      <c r="O72" s="84" t="s">
        <v>66</v>
      </c>
      <c r="P72" s="84" t="s">
        <v>66</v>
      </c>
      <c r="Q72" s="84" t="s">
        <v>66</v>
      </c>
      <c r="R72" s="90" t="s">
        <v>29</v>
      </c>
      <c r="S72" s="91" t="n">
        <v>0.2</v>
      </c>
      <c r="T72" s="85" t="n">
        <v>0.5</v>
      </c>
      <c r="U72" s="84" t="n">
        <v>0.2</v>
      </c>
      <c r="V72" s="92" t="s">
        <v>205</v>
      </c>
      <c r="W72" s="93" t="s">
        <v>29</v>
      </c>
      <c r="X72" s="84" t="s">
        <v>140</v>
      </c>
      <c r="Y72" s="94" t="s">
        <v>233</v>
      </c>
      <c r="Z72" s="95" t="s">
        <v>234</v>
      </c>
    </row>
    <row r="73" s="96" customFormat="true" ht="39.75" hidden="false" customHeight="true" outlineLevel="0" collapsed="false">
      <c r="A73" s="83" t="s">
        <v>231</v>
      </c>
      <c r="B73" s="84" t="n">
        <v>1</v>
      </c>
      <c r="C73" s="85" t="n">
        <v>4</v>
      </c>
      <c r="D73" s="86" t="n">
        <v>386.78</v>
      </c>
      <c r="E73" s="87" t="s">
        <v>235</v>
      </c>
      <c r="F73" s="88" t="n">
        <v>5</v>
      </c>
      <c r="G73" s="89" t="s">
        <v>23</v>
      </c>
      <c r="H73" s="90" t="s">
        <v>29</v>
      </c>
      <c r="I73" s="84" t="n">
        <v>0.2</v>
      </c>
      <c r="J73" s="85" t="n">
        <v>0.5</v>
      </c>
      <c r="K73" s="85" t="n">
        <v>0.3</v>
      </c>
      <c r="L73" s="84" t="s">
        <v>28</v>
      </c>
      <c r="M73" s="90" t="s">
        <v>66</v>
      </c>
      <c r="N73" s="84" t="s">
        <v>66</v>
      </c>
      <c r="O73" s="84" t="s">
        <v>66</v>
      </c>
      <c r="P73" s="84" t="s">
        <v>66</v>
      </c>
      <c r="Q73" s="84" t="s">
        <v>66</v>
      </c>
      <c r="R73" s="90" t="s">
        <v>24</v>
      </c>
      <c r="S73" s="91" t="s">
        <v>24</v>
      </c>
      <c r="T73" s="85" t="s">
        <v>24</v>
      </c>
      <c r="U73" s="84" t="s">
        <v>24</v>
      </c>
      <c r="V73" s="92" t="s">
        <v>24</v>
      </c>
      <c r="W73" s="93" t="n">
        <v>1</v>
      </c>
      <c r="X73" s="84" t="s">
        <v>236</v>
      </c>
      <c r="Y73" s="94" t="s">
        <v>237</v>
      </c>
      <c r="Z73" s="95" t="s">
        <v>238</v>
      </c>
    </row>
    <row r="74" s="96" customFormat="true" ht="39.75" hidden="false" customHeight="true" outlineLevel="0" collapsed="false">
      <c r="A74" s="83" t="s">
        <v>231</v>
      </c>
      <c r="B74" s="84" t="n">
        <v>1</v>
      </c>
      <c r="C74" s="85" t="n">
        <v>6</v>
      </c>
      <c r="D74" s="86" t="n">
        <v>386.87</v>
      </c>
      <c r="E74" s="87" t="s">
        <v>239</v>
      </c>
      <c r="F74" s="88" t="n">
        <v>5</v>
      </c>
      <c r="G74" s="89" t="s">
        <v>26</v>
      </c>
      <c r="H74" s="90" t="n">
        <v>1</v>
      </c>
      <c r="I74" s="84" t="n">
        <v>0.3</v>
      </c>
      <c r="J74" s="85" t="n">
        <v>1</v>
      </c>
      <c r="K74" s="85" t="n">
        <v>0.5</v>
      </c>
      <c r="L74" s="84" t="s">
        <v>28</v>
      </c>
      <c r="M74" s="90" t="s">
        <v>66</v>
      </c>
      <c r="N74" s="84" t="s">
        <v>66</v>
      </c>
      <c r="O74" s="84" t="s">
        <v>66</v>
      </c>
      <c r="P74" s="84" t="s">
        <v>66</v>
      </c>
      <c r="Q74" s="84" t="s">
        <v>66</v>
      </c>
      <c r="R74" s="90" t="s">
        <v>29</v>
      </c>
      <c r="S74" s="91" t="n">
        <v>0.2</v>
      </c>
      <c r="T74" s="85" t="n">
        <v>0.5</v>
      </c>
      <c r="U74" s="84" t="n">
        <v>0.2</v>
      </c>
      <c r="V74" s="92" t="s">
        <v>142</v>
      </c>
      <c r="W74" s="93" t="n">
        <v>1</v>
      </c>
      <c r="X74" s="84" t="s">
        <v>140</v>
      </c>
      <c r="Y74" s="94" t="s">
        <v>31</v>
      </c>
      <c r="Z74" s="95"/>
    </row>
    <row r="75" s="96" customFormat="true" ht="39.75" hidden="false" customHeight="true" outlineLevel="0" collapsed="false">
      <c r="A75" s="83" t="s">
        <v>231</v>
      </c>
      <c r="B75" s="84" t="n">
        <v>1</v>
      </c>
      <c r="C75" s="85" t="n">
        <v>8</v>
      </c>
      <c r="D75" s="86" t="n">
        <v>386.98</v>
      </c>
      <c r="E75" s="87" t="s">
        <v>240</v>
      </c>
      <c r="F75" s="88" t="n">
        <v>5</v>
      </c>
      <c r="G75" s="89" t="s">
        <v>23</v>
      </c>
      <c r="H75" s="90" t="s">
        <v>56</v>
      </c>
      <c r="I75" s="84" t="n">
        <v>0.2</v>
      </c>
      <c r="J75" s="85" t="n">
        <v>0.5</v>
      </c>
      <c r="K75" s="85" t="n">
        <v>0.2</v>
      </c>
      <c r="L75" s="84" t="s">
        <v>28</v>
      </c>
      <c r="M75" s="90" t="s">
        <v>66</v>
      </c>
      <c r="N75" s="84" t="s">
        <v>66</v>
      </c>
      <c r="O75" s="84" t="s">
        <v>66</v>
      </c>
      <c r="P75" s="84" t="s">
        <v>66</v>
      </c>
      <c r="Q75" s="84" t="s">
        <v>66</v>
      </c>
      <c r="R75" s="90" t="s">
        <v>29</v>
      </c>
      <c r="S75" s="91" t="n">
        <v>0.2</v>
      </c>
      <c r="T75" s="85" t="n">
        <v>0.4</v>
      </c>
      <c r="U75" s="84" t="n">
        <v>0.2</v>
      </c>
      <c r="V75" s="92" t="s">
        <v>142</v>
      </c>
      <c r="W75" s="93" t="n">
        <v>1</v>
      </c>
      <c r="X75" s="84" t="s">
        <v>241</v>
      </c>
      <c r="Y75" s="94" t="s">
        <v>31</v>
      </c>
      <c r="Z75" s="95"/>
    </row>
    <row r="76" customFormat="false" ht="39.75" hidden="false" customHeight="true" outlineLevel="0" collapsed="false">
      <c r="A76" s="75" t="s">
        <v>242</v>
      </c>
      <c r="B76" s="43" t="n">
        <v>1</v>
      </c>
      <c r="C76" s="44" t="n">
        <v>1</v>
      </c>
      <c r="D76" s="45" t="n">
        <v>396.3</v>
      </c>
      <c r="E76" s="46" t="s">
        <v>243</v>
      </c>
      <c r="F76" s="47" t="n">
        <v>5</v>
      </c>
      <c r="G76" s="48" t="s">
        <v>23</v>
      </c>
      <c r="H76" s="49" t="s">
        <v>29</v>
      </c>
      <c r="I76" s="43" t="n">
        <v>0.4</v>
      </c>
      <c r="J76" s="44" t="n">
        <v>1</v>
      </c>
      <c r="K76" s="44" t="n">
        <v>0.5</v>
      </c>
      <c r="L76" s="43" t="s">
        <v>28</v>
      </c>
      <c r="M76" s="49" t="s">
        <v>66</v>
      </c>
      <c r="N76" s="43" t="s">
        <v>66</v>
      </c>
      <c r="O76" s="43" t="s">
        <v>66</v>
      </c>
      <c r="P76" s="43" t="s">
        <v>66</v>
      </c>
      <c r="Q76" s="43" t="s">
        <v>66</v>
      </c>
      <c r="R76" s="49" t="s">
        <v>56</v>
      </c>
      <c r="S76" s="82" t="n">
        <v>0.1</v>
      </c>
      <c r="T76" s="44" t="n">
        <v>0.1</v>
      </c>
      <c r="U76" s="43" t="n">
        <v>0.1</v>
      </c>
      <c r="V76" s="43" t="s">
        <v>28</v>
      </c>
      <c r="W76" s="51" t="s">
        <v>29</v>
      </c>
      <c r="X76" s="43" t="n">
        <v>0.1</v>
      </c>
      <c r="Y76" s="52" t="s">
        <v>67</v>
      </c>
      <c r="Z76" s="77"/>
    </row>
    <row r="77" customFormat="false" ht="39.75" hidden="false" customHeight="true" outlineLevel="0" collapsed="false">
      <c r="A77" s="75" t="s">
        <v>242</v>
      </c>
      <c r="B77" s="43" t="n">
        <v>1</v>
      </c>
      <c r="C77" s="44" t="n">
        <v>7</v>
      </c>
      <c r="D77" s="45" t="n">
        <v>396.6</v>
      </c>
      <c r="E77" s="46" t="s">
        <v>244</v>
      </c>
      <c r="F77" s="47" t="n">
        <v>5</v>
      </c>
      <c r="G77" s="48" t="s">
        <v>23</v>
      </c>
      <c r="H77" s="49" t="s">
        <v>29</v>
      </c>
      <c r="I77" s="43" t="n">
        <v>0.2</v>
      </c>
      <c r="J77" s="44" t="n">
        <v>0.8</v>
      </c>
      <c r="K77" s="44" t="n">
        <v>0.2</v>
      </c>
      <c r="L77" s="43" t="s">
        <v>28</v>
      </c>
      <c r="M77" s="49" t="s">
        <v>66</v>
      </c>
      <c r="N77" s="43" t="s">
        <v>66</v>
      </c>
      <c r="O77" s="43" t="s">
        <v>66</v>
      </c>
      <c r="P77" s="43" t="s">
        <v>66</v>
      </c>
      <c r="Q77" s="43" t="s">
        <v>66</v>
      </c>
      <c r="R77" s="49" t="s">
        <v>66</v>
      </c>
      <c r="S77" s="43" t="s">
        <v>66</v>
      </c>
      <c r="T77" s="43" t="s">
        <v>66</v>
      </c>
      <c r="U77" s="43" t="s">
        <v>66</v>
      </c>
      <c r="V77" s="43" t="s">
        <v>66</v>
      </c>
      <c r="W77" s="51" t="s">
        <v>29</v>
      </c>
      <c r="X77" s="43" t="s">
        <v>179</v>
      </c>
      <c r="Y77" s="52" t="s">
        <v>67</v>
      </c>
      <c r="Z77" s="77"/>
    </row>
    <row r="78" customFormat="false" ht="39.75" hidden="false" customHeight="true" outlineLevel="0" collapsed="false">
      <c r="A78" s="75" t="s">
        <v>242</v>
      </c>
      <c r="B78" s="43" t="n">
        <v>1</v>
      </c>
      <c r="C78" s="44" t="n">
        <v>10</v>
      </c>
      <c r="D78" s="45" t="n">
        <v>396.86</v>
      </c>
      <c r="E78" s="46" t="s">
        <v>126</v>
      </c>
      <c r="F78" s="47" t="n">
        <v>5</v>
      </c>
      <c r="G78" s="48" t="s">
        <v>23</v>
      </c>
      <c r="H78" s="49" t="s">
        <v>29</v>
      </c>
      <c r="I78" s="43" t="n">
        <v>0.6</v>
      </c>
      <c r="J78" s="44" t="n">
        <v>0.6</v>
      </c>
      <c r="K78" s="44" t="n">
        <v>0.6</v>
      </c>
      <c r="L78" s="43" t="s">
        <v>28</v>
      </c>
      <c r="M78" s="49" t="s">
        <v>66</v>
      </c>
      <c r="N78" s="43" t="s">
        <v>66</v>
      </c>
      <c r="O78" s="43" t="s">
        <v>66</v>
      </c>
      <c r="P78" s="43" t="s">
        <v>66</v>
      </c>
      <c r="Q78" s="43" t="s">
        <v>66</v>
      </c>
      <c r="R78" s="49" t="s">
        <v>66</v>
      </c>
      <c r="S78" s="81" t="s">
        <v>66</v>
      </c>
      <c r="T78" s="43" t="s">
        <v>66</v>
      </c>
      <c r="U78" s="43" t="s">
        <v>66</v>
      </c>
      <c r="V78" s="50" t="s">
        <v>66</v>
      </c>
      <c r="W78" s="51" t="n">
        <v>1</v>
      </c>
      <c r="X78" s="43" t="s">
        <v>179</v>
      </c>
      <c r="Y78" s="52" t="s">
        <v>67</v>
      </c>
      <c r="Z78" s="77"/>
    </row>
    <row r="79" customFormat="false" ht="39.75" hidden="false" customHeight="true" outlineLevel="0" collapsed="false">
      <c r="A79" s="75" t="s">
        <v>242</v>
      </c>
      <c r="B79" s="43" t="n">
        <v>1</v>
      </c>
      <c r="C79" s="44" t="n">
        <v>15</v>
      </c>
      <c r="D79" s="45" t="n">
        <v>397.21</v>
      </c>
      <c r="E79" s="46" t="s">
        <v>245</v>
      </c>
      <c r="F79" s="47" t="n">
        <v>5</v>
      </c>
      <c r="G79" s="48" t="s">
        <v>23</v>
      </c>
      <c r="H79" s="49" t="s">
        <v>29</v>
      </c>
      <c r="I79" s="43" t="n">
        <v>0.2</v>
      </c>
      <c r="J79" s="44" t="n">
        <v>0.6</v>
      </c>
      <c r="K79" s="44" t="n">
        <v>0.4</v>
      </c>
      <c r="L79" s="43" t="s">
        <v>28</v>
      </c>
      <c r="M79" s="49" t="s">
        <v>66</v>
      </c>
      <c r="N79" s="43" t="s">
        <v>66</v>
      </c>
      <c r="O79" s="43" t="s">
        <v>66</v>
      </c>
      <c r="P79" s="43" t="s">
        <v>66</v>
      </c>
      <c r="Q79" s="43" t="s">
        <v>66</v>
      </c>
      <c r="R79" s="49" t="s">
        <v>29</v>
      </c>
      <c r="S79" s="79" t="n">
        <v>0.1</v>
      </c>
      <c r="T79" s="44" t="n">
        <v>0.6</v>
      </c>
      <c r="U79" s="43" t="n">
        <v>0.2</v>
      </c>
      <c r="V79" s="50" t="s">
        <v>28</v>
      </c>
      <c r="W79" s="51" t="s">
        <v>29</v>
      </c>
      <c r="X79" s="43" t="s">
        <v>107</v>
      </c>
      <c r="Y79" s="52" t="s">
        <v>67</v>
      </c>
      <c r="Z79" s="77"/>
    </row>
    <row r="80" customFormat="false" ht="39.75" hidden="false" customHeight="true" outlineLevel="0" collapsed="false">
      <c r="A80" s="75" t="s">
        <v>246</v>
      </c>
      <c r="B80" s="43" t="n">
        <v>1</v>
      </c>
      <c r="C80" s="44" t="n">
        <v>2</v>
      </c>
      <c r="D80" s="45" t="n">
        <f aca="false">405.9+0.03</f>
        <v>405.93</v>
      </c>
      <c r="E80" s="46" t="s">
        <v>247</v>
      </c>
      <c r="F80" s="47" t="n">
        <v>5</v>
      </c>
      <c r="G80" s="48" t="s">
        <v>23</v>
      </c>
      <c r="H80" s="49" t="s">
        <v>29</v>
      </c>
      <c r="I80" s="43" t="n">
        <v>0.5</v>
      </c>
      <c r="J80" s="44" t="n">
        <v>0.8</v>
      </c>
      <c r="K80" s="44" t="n">
        <v>0.5</v>
      </c>
      <c r="L80" s="43" t="s">
        <v>28</v>
      </c>
      <c r="M80" s="49" t="s">
        <v>66</v>
      </c>
      <c r="N80" s="43" t="s">
        <v>66</v>
      </c>
      <c r="O80" s="43" t="s">
        <v>66</v>
      </c>
      <c r="P80" s="43" t="s">
        <v>66</v>
      </c>
      <c r="Q80" s="43" t="s">
        <v>66</v>
      </c>
      <c r="R80" s="49" t="s">
        <v>29</v>
      </c>
      <c r="S80" s="79"/>
      <c r="T80" s="44"/>
      <c r="U80" s="43" t="n">
        <v>0.1</v>
      </c>
      <c r="V80" s="50" t="s">
        <v>28</v>
      </c>
      <c r="W80" s="51" t="s">
        <v>29</v>
      </c>
      <c r="X80" s="43" t="n">
        <v>0.1</v>
      </c>
      <c r="Y80" s="52" t="s">
        <v>248</v>
      </c>
      <c r="Z80" s="77"/>
    </row>
    <row r="81" customFormat="false" ht="39.75" hidden="false" customHeight="true" outlineLevel="0" collapsed="false">
      <c r="A81" s="75" t="s">
        <v>246</v>
      </c>
      <c r="B81" s="43" t="n">
        <v>1</v>
      </c>
      <c r="C81" s="44" t="n">
        <v>7</v>
      </c>
      <c r="D81" s="45" t="n">
        <v>406.12</v>
      </c>
      <c r="E81" s="46" t="s">
        <v>249</v>
      </c>
      <c r="F81" s="47" t="n">
        <v>5</v>
      </c>
      <c r="G81" s="48" t="s">
        <v>250</v>
      </c>
      <c r="H81" s="49" t="s">
        <v>29</v>
      </c>
      <c r="I81" s="43" t="n">
        <v>0.1</v>
      </c>
      <c r="J81" s="44" t="n">
        <v>1.2</v>
      </c>
      <c r="K81" s="44" t="n">
        <v>0.2</v>
      </c>
      <c r="L81" s="43" t="s">
        <v>28</v>
      </c>
      <c r="M81" s="49" t="s">
        <v>66</v>
      </c>
      <c r="N81" s="43" t="s">
        <v>66</v>
      </c>
      <c r="O81" s="43" t="s">
        <v>66</v>
      </c>
      <c r="P81" s="43" t="s">
        <v>66</v>
      </c>
      <c r="Q81" s="43" t="s">
        <v>66</v>
      </c>
      <c r="R81" s="49" t="s">
        <v>29</v>
      </c>
      <c r="S81" s="79" t="n">
        <v>0.1</v>
      </c>
      <c r="T81" s="44" t="n">
        <v>0.1</v>
      </c>
      <c r="U81" s="43" t="n">
        <v>0.1</v>
      </c>
      <c r="V81" s="50" t="s">
        <v>28</v>
      </c>
      <c r="W81" s="51" t="s">
        <v>29</v>
      </c>
      <c r="X81" s="43" t="s">
        <v>158</v>
      </c>
      <c r="Y81" s="52" t="s">
        <v>67</v>
      </c>
      <c r="Z81" s="77" t="s">
        <v>251</v>
      </c>
    </row>
    <row r="82" customFormat="false" ht="39.75" hidden="false" customHeight="true" outlineLevel="0" collapsed="false">
      <c r="A82" s="75" t="s">
        <v>246</v>
      </c>
      <c r="B82" s="43" t="n">
        <v>1</v>
      </c>
      <c r="C82" s="44" t="n">
        <v>10</v>
      </c>
      <c r="D82" s="45" t="n">
        <v>406.39</v>
      </c>
      <c r="E82" s="46" t="s">
        <v>124</v>
      </c>
      <c r="F82" s="47" t="n">
        <v>5</v>
      </c>
      <c r="G82" s="48" t="s">
        <v>250</v>
      </c>
      <c r="H82" s="49" t="s">
        <v>29</v>
      </c>
      <c r="I82" s="43" t="n">
        <v>0.5</v>
      </c>
      <c r="J82" s="44" t="n">
        <v>1.2</v>
      </c>
      <c r="K82" s="44" t="n">
        <v>0.5</v>
      </c>
      <c r="L82" s="43" t="s">
        <v>28</v>
      </c>
      <c r="M82" s="49" t="s">
        <v>66</v>
      </c>
      <c r="N82" s="43" t="s">
        <v>66</v>
      </c>
      <c r="O82" s="43" t="s">
        <v>66</v>
      </c>
      <c r="P82" s="43" t="s">
        <v>66</v>
      </c>
      <c r="Q82" s="43" t="s">
        <v>66</v>
      </c>
      <c r="R82" s="49" t="s">
        <v>29</v>
      </c>
      <c r="S82" s="79" t="n">
        <v>0.1</v>
      </c>
      <c r="T82" s="44" t="n">
        <v>0.1</v>
      </c>
      <c r="U82" s="43" t="n">
        <v>0.1</v>
      </c>
      <c r="V82" s="50" t="s">
        <v>28</v>
      </c>
      <c r="W82" s="51" t="s">
        <v>29</v>
      </c>
      <c r="X82" s="43" t="s">
        <v>179</v>
      </c>
      <c r="Y82" s="52" t="s">
        <v>67</v>
      </c>
      <c r="Z82" s="77" t="s">
        <v>252</v>
      </c>
    </row>
    <row r="83" customFormat="false" ht="39.75" hidden="false" customHeight="true" outlineLevel="0" collapsed="false">
      <c r="A83" s="75" t="s">
        <v>246</v>
      </c>
      <c r="B83" s="43" t="n">
        <v>1</v>
      </c>
      <c r="C83" s="44" t="n">
        <v>19</v>
      </c>
      <c r="D83" s="45" t="n">
        <v>407</v>
      </c>
      <c r="E83" s="46" t="s">
        <v>253</v>
      </c>
      <c r="F83" s="47" t="n">
        <v>5</v>
      </c>
      <c r="G83" s="48" t="s">
        <v>250</v>
      </c>
      <c r="H83" s="49" t="s">
        <v>29</v>
      </c>
      <c r="I83" s="43" t="n">
        <v>0.5</v>
      </c>
      <c r="J83" s="44" t="n">
        <v>0.5</v>
      </c>
      <c r="K83" s="44" t="n">
        <v>0.5</v>
      </c>
      <c r="L83" s="43" t="s">
        <v>28</v>
      </c>
      <c r="M83" s="49" t="s">
        <v>66</v>
      </c>
      <c r="N83" s="43" t="s">
        <v>66</v>
      </c>
      <c r="O83" s="43" t="s">
        <v>66</v>
      </c>
      <c r="P83" s="43" t="s">
        <v>66</v>
      </c>
      <c r="Q83" s="43" t="s">
        <v>66</v>
      </c>
      <c r="R83" s="49" t="s">
        <v>29</v>
      </c>
      <c r="S83" s="79" t="n">
        <v>0.1</v>
      </c>
      <c r="T83" s="44" t="n">
        <v>0.1</v>
      </c>
      <c r="U83" s="43" t="n">
        <v>0.1</v>
      </c>
      <c r="V83" s="50" t="s">
        <v>28</v>
      </c>
      <c r="W83" s="51" t="s">
        <v>29</v>
      </c>
      <c r="X83" s="43" t="s">
        <v>107</v>
      </c>
      <c r="Y83" s="52" t="s">
        <v>67</v>
      </c>
      <c r="Z83" s="77"/>
    </row>
    <row r="84" s="96" customFormat="true" ht="39.75" hidden="false" customHeight="true" outlineLevel="0" collapsed="false">
      <c r="A84" s="83" t="s">
        <v>246</v>
      </c>
      <c r="B84" s="84" t="n">
        <v>2</v>
      </c>
      <c r="C84" s="85" t="n">
        <v>2</v>
      </c>
      <c r="D84" s="86" t="n">
        <v>407.74</v>
      </c>
      <c r="E84" s="87" t="s">
        <v>254</v>
      </c>
      <c r="F84" s="47" t="n">
        <v>5</v>
      </c>
      <c r="G84" s="89" t="s">
        <v>75</v>
      </c>
      <c r="H84" s="90" t="s">
        <v>29</v>
      </c>
      <c r="I84" s="84" t="n">
        <v>0.1</v>
      </c>
      <c r="J84" s="85" t="n">
        <v>0.6</v>
      </c>
      <c r="K84" s="85" t="n">
        <v>0.3</v>
      </c>
      <c r="L84" s="84" t="s">
        <v>28</v>
      </c>
      <c r="M84" s="90" t="s">
        <v>66</v>
      </c>
      <c r="N84" s="84" t="s">
        <v>66</v>
      </c>
      <c r="O84" s="84" t="s">
        <v>66</v>
      </c>
      <c r="P84" s="84" t="s">
        <v>66</v>
      </c>
      <c r="Q84" s="84" t="s">
        <v>66</v>
      </c>
      <c r="R84" s="90" t="s">
        <v>29</v>
      </c>
      <c r="S84" s="91" t="n">
        <v>0.1</v>
      </c>
      <c r="T84" s="85" t="n">
        <v>0.7</v>
      </c>
      <c r="U84" s="84" t="n">
        <v>0.1</v>
      </c>
      <c r="V84" s="92" t="s">
        <v>28</v>
      </c>
      <c r="W84" s="93" t="s">
        <v>56</v>
      </c>
      <c r="X84" s="84" t="s">
        <v>80</v>
      </c>
      <c r="Y84" s="94" t="s">
        <v>67</v>
      </c>
      <c r="Z84" s="95" t="s">
        <v>255</v>
      </c>
    </row>
    <row r="85" s="96" customFormat="true" ht="39.75" hidden="false" customHeight="true" outlineLevel="0" collapsed="false">
      <c r="A85" s="83" t="s">
        <v>246</v>
      </c>
      <c r="B85" s="84" t="n">
        <v>2</v>
      </c>
      <c r="C85" s="85" t="n">
        <v>4</v>
      </c>
      <c r="D85" s="86" t="n">
        <v>407.83</v>
      </c>
      <c r="E85" s="87" t="s">
        <v>256</v>
      </c>
      <c r="F85" s="47" t="n">
        <v>5</v>
      </c>
      <c r="G85" s="89" t="s">
        <v>75</v>
      </c>
      <c r="H85" s="90" t="s">
        <v>29</v>
      </c>
      <c r="I85" s="84" t="s">
        <v>80</v>
      </c>
      <c r="J85" s="85" t="n">
        <v>0.6</v>
      </c>
      <c r="K85" s="85" t="n">
        <v>0.1</v>
      </c>
      <c r="L85" s="84" t="s">
        <v>28</v>
      </c>
      <c r="M85" s="90" t="s">
        <v>66</v>
      </c>
      <c r="N85" s="84" t="s">
        <v>66</v>
      </c>
      <c r="O85" s="84" t="s">
        <v>66</v>
      </c>
      <c r="P85" s="84" t="s">
        <v>66</v>
      </c>
      <c r="Q85" s="84" t="s">
        <v>66</v>
      </c>
      <c r="R85" s="90" t="s">
        <v>29</v>
      </c>
      <c r="S85" s="91" t="s">
        <v>80</v>
      </c>
      <c r="T85" s="85" t="n">
        <v>0.1</v>
      </c>
      <c r="U85" s="84" t="n">
        <v>0.1</v>
      </c>
      <c r="V85" s="92" t="s">
        <v>28</v>
      </c>
      <c r="W85" s="93" t="s">
        <v>29</v>
      </c>
      <c r="X85" s="84" t="n">
        <v>0.1</v>
      </c>
      <c r="Y85" s="94" t="s">
        <v>67</v>
      </c>
      <c r="Z85" s="95" t="s">
        <v>255</v>
      </c>
    </row>
    <row r="86" s="96" customFormat="true" ht="39.75" hidden="false" customHeight="true" outlineLevel="0" collapsed="false">
      <c r="A86" s="83" t="s">
        <v>246</v>
      </c>
      <c r="B86" s="84" t="n">
        <v>2</v>
      </c>
      <c r="C86" s="85" t="n">
        <v>5</v>
      </c>
      <c r="D86" s="86" t="n">
        <v>408.16</v>
      </c>
      <c r="E86" s="87" t="s">
        <v>36</v>
      </c>
      <c r="F86" s="47" t="n">
        <v>5</v>
      </c>
      <c r="G86" s="89" t="s">
        <v>75</v>
      </c>
      <c r="H86" s="90" t="s">
        <v>29</v>
      </c>
      <c r="I86" s="84" t="n">
        <v>0.2</v>
      </c>
      <c r="J86" s="85" t="n">
        <v>0.5</v>
      </c>
      <c r="K86" s="85" t="n">
        <v>0.5</v>
      </c>
      <c r="L86" s="84" t="s">
        <v>28</v>
      </c>
      <c r="M86" s="90" t="s">
        <v>66</v>
      </c>
      <c r="N86" s="84" t="s">
        <v>66</v>
      </c>
      <c r="O86" s="84" t="s">
        <v>66</v>
      </c>
      <c r="P86" s="84" t="s">
        <v>66</v>
      </c>
      <c r="Q86" s="84" t="s">
        <v>66</v>
      </c>
      <c r="R86" s="90" t="s">
        <v>29</v>
      </c>
      <c r="S86" s="91" t="n">
        <v>0.1</v>
      </c>
      <c r="T86" s="85" t="n">
        <v>0.1</v>
      </c>
      <c r="U86" s="84" t="n">
        <v>0.1</v>
      </c>
      <c r="V86" s="92" t="s">
        <v>28</v>
      </c>
      <c r="W86" s="93" t="s">
        <v>56</v>
      </c>
      <c r="X86" s="84" t="s">
        <v>107</v>
      </c>
      <c r="Y86" s="94" t="s">
        <v>67</v>
      </c>
      <c r="Z86" s="95" t="s">
        <v>257</v>
      </c>
    </row>
    <row r="87" s="96" customFormat="true" ht="39.75" hidden="false" customHeight="true" outlineLevel="0" collapsed="false">
      <c r="A87" s="83" t="s">
        <v>246</v>
      </c>
      <c r="B87" s="84" t="n">
        <v>2</v>
      </c>
      <c r="C87" s="85" t="n">
        <v>12</v>
      </c>
      <c r="D87" s="86" t="n">
        <v>408.72</v>
      </c>
      <c r="E87" s="87" t="s">
        <v>258</v>
      </c>
      <c r="F87" s="47" t="n">
        <v>5</v>
      </c>
      <c r="G87" s="89" t="s">
        <v>87</v>
      </c>
      <c r="H87" s="90" t="s">
        <v>29</v>
      </c>
      <c r="I87" s="84" t="n">
        <v>0.1</v>
      </c>
      <c r="J87" s="85" t="n">
        <v>0.2</v>
      </c>
      <c r="K87" s="85" t="n">
        <v>0.2</v>
      </c>
      <c r="L87" s="84" t="s">
        <v>28</v>
      </c>
      <c r="M87" s="90" t="s">
        <v>66</v>
      </c>
      <c r="N87" s="84" t="s">
        <v>66</v>
      </c>
      <c r="O87" s="84" t="s">
        <v>66</v>
      </c>
      <c r="P87" s="84" t="s">
        <v>66</v>
      </c>
      <c r="Q87" s="84" t="s">
        <v>66</v>
      </c>
      <c r="R87" s="90" t="s">
        <v>29</v>
      </c>
      <c r="S87" s="91" t="n">
        <v>0.1</v>
      </c>
      <c r="T87" s="85" t="n">
        <v>0.2</v>
      </c>
      <c r="U87" s="84" t="n">
        <v>0.1</v>
      </c>
      <c r="V87" s="92" t="s">
        <v>28</v>
      </c>
      <c r="W87" s="93" t="n">
        <v>1</v>
      </c>
      <c r="X87" s="84" t="s">
        <v>259</v>
      </c>
      <c r="Y87" s="94" t="s">
        <v>248</v>
      </c>
      <c r="Z87" s="95"/>
    </row>
    <row r="88" s="96" customFormat="true" ht="39.75" hidden="false" customHeight="true" outlineLevel="0" collapsed="false">
      <c r="A88" s="83" t="s">
        <v>246</v>
      </c>
      <c r="B88" s="84" t="n">
        <v>2</v>
      </c>
      <c r="C88" s="85" t="n">
        <v>13</v>
      </c>
      <c r="D88" s="86" t="n">
        <v>408.78</v>
      </c>
      <c r="E88" s="87" t="s">
        <v>260</v>
      </c>
      <c r="F88" s="47" t="n">
        <v>5</v>
      </c>
      <c r="G88" s="89" t="s">
        <v>23</v>
      </c>
      <c r="H88" s="90" t="s">
        <v>29</v>
      </c>
      <c r="I88" s="84" t="n">
        <v>0.5</v>
      </c>
      <c r="J88" s="85" t="n">
        <v>1.6</v>
      </c>
      <c r="K88" s="85" t="n">
        <v>0.8</v>
      </c>
      <c r="L88" s="84" t="s">
        <v>28</v>
      </c>
      <c r="M88" s="90" t="s">
        <v>66</v>
      </c>
      <c r="N88" s="84" t="s">
        <v>66</v>
      </c>
      <c r="O88" s="84" t="s">
        <v>66</v>
      </c>
      <c r="P88" s="84" t="s">
        <v>66</v>
      </c>
      <c r="Q88" s="84" t="s">
        <v>66</v>
      </c>
      <c r="R88" s="90" t="s">
        <v>228</v>
      </c>
      <c r="S88" s="91" t="n">
        <v>0.1</v>
      </c>
      <c r="T88" s="85" t="n">
        <v>1</v>
      </c>
      <c r="U88" s="84" t="n">
        <v>0.5</v>
      </c>
      <c r="V88" s="92" t="s">
        <v>28</v>
      </c>
      <c r="W88" s="93" t="n">
        <v>1</v>
      </c>
      <c r="X88" s="84" t="s">
        <v>261</v>
      </c>
      <c r="Y88" s="94" t="s">
        <v>67</v>
      </c>
      <c r="Z88" s="95" t="s">
        <v>262</v>
      </c>
    </row>
    <row r="89" s="96" customFormat="true" ht="39.75" hidden="false" customHeight="true" outlineLevel="0" collapsed="false">
      <c r="A89" s="83" t="s">
        <v>246</v>
      </c>
      <c r="B89" s="84" t="n">
        <v>3</v>
      </c>
      <c r="C89" s="85" t="n">
        <v>1</v>
      </c>
      <c r="D89" s="86" t="n">
        <v>408.95</v>
      </c>
      <c r="E89" s="87" t="s">
        <v>263</v>
      </c>
      <c r="F89" s="47" t="n">
        <v>5</v>
      </c>
      <c r="G89" s="89" t="s">
        <v>23</v>
      </c>
      <c r="H89" s="90" t="s">
        <v>29</v>
      </c>
      <c r="I89" s="84" t="n">
        <v>0.8</v>
      </c>
      <c r="J89" s="85" t="n">
        <v>1</v>
      </c>
      <c r="K89" s="85" t="n">
        <v>0.8</v>
      </c>
      <c r="L89" s="84" t="s">
        <v>28</v>
      </c>
      <c r="M89" s="90" t="s">
        <v>66</v>
      </c>
      <c r="N89" s="84" t="s">
        <v>66</v>
      </c>
      <c r="O89" s="84" t="s">
        <v>66</v>
      </c>
      <c r="P89" s="84" t="s">
        <v>66</v>
      </c>
      <c r="Q89" s="84" t="s">
        <v>66</v>
      </c>
      <c r="R89" s="90" t="s">
        <v>29</v>
      </c>
      <c r="S89" s="91" t="n">
        <v>0.4</v>
      </c>
      <c r="T89" s="85" t="n">
        <v>0.4</v>
      </c>
      <c r="U89" s="84" t="n">
        <v>0.4</v>
      </c>
      <c r="V89" s="92" t="s">
        <v>28</v>
      </c>
      <c r="W89" s="93" t="s">
        <v>29</v>
      </c>
      <c r="X89" s="84" t="n">
        <v>0.1</v>
      </c>
      <c r="Y89" s="94" t="s">
        <v>248</v>
      </c>
      <c r="Z89" s="95"/>
    </row>
    <row r="90" s="96" customFormat="true" ht="39.75" hidden="false" customHeight="true" outlineLevel="0" collapsed="false">
      <c r="A90" s="83" t="s">
        <v>246</v>
      </c>
      <c r="B90" s="84" t="n">
        <v>3</v>
      </c>
      <c r="C90" s="85" t="n">
        <v>2</v>
      </c>
      <c r="D90" s="86" t="n">
        <f aca="false">D89+0.1</f>
        <v>409.05</v>
      </c>
      <c r="E90" s="87" t="s">
        <v>264</v>
      </c>
      <c r="F90" s="47" t="n">
        <v>5</v>
      </c>
      <c r="G90" s="89" t="s">
        <v>23</v>
      </c>
      <c r="H90" s="90" t="s">
        <v>29</v>
      </c>
      <c r="I90" s="84" t="n">
        <v>0.5</v>
      </c>
      <c r="J90" s="85" t="n">
        <v>0.8</v>
      </c>
      <c r="K90" s="85" t="n">
        <v>0.5</v>
      </c>
      <c r="L90" s="84" t="s">
        <v>28</v>
      </c>
      <c r="M90" s="90" t="s">
        <v>66</v>
      </c>
      <c r="N90" s="84" t="s">
        <v>66</v>
      </c>
      <c r="O90" s="84" t="s">
        <v>66</v>
      </c>
      <c r="P90" s="84" t="s">
        <v>66</v>
      </c>
      <c r="Q90" s="84" t="s">
        <v>66</v>
      </c>
      <c r="R90" s="90" t="s">
        <v>29</v>
      </c>
      <c r="S90" s="91" t="n">
        <v>0.1</v>
      </c>
      <c r="T90" s="85" t="n">
        <v>0.1</v>
      </c>
      <c r="U90" s="84" t="n">
        <v>0.1</v>
      </c>
      <c r="V90" s="92" t="s">
        <v>28</v>
      </c>
      <c r="W90" s="93" t="s">
        <v>29</v>
      </c>
      <c r="X90" s="84" t="s">
        <v>107</v>
      </c>
      <c r="Y90" s="94" t="s">
        <v>67</v>
      </c>
      <c r="Z90" s="95"/>
    </row>
    <row r="91" s="96" customFormat="true" ht="39.75" hidden="false" customHeight="true" outlineLevel="0" collapsed="false">
      <c r="A91" s="83" t="s">
        <v>246</v>
      </c>
      <c r="B91" s="84" t="n">
        <v>3</v>
      </c>
      <c r="C91" s="85" t="n">
        <v>5</v>
      </c>
      <c r="D91" s="86" t="n">
        <v>409.09</v>
      </c>
      <c r="E91" s="87" t="s">
        <v>265</v>
      </c>
      <c r="F91" s="47" t="n">
        <v>5</v>
      </c>
      <c r="G91" s="89" t="s">
        <v>23</v>
      </c>
      <c r="H91" s="90" t="s">
        <v>29</v>
      </c>
      <c r="I91" s="84" t="n">
        <v>0.8</v>
      </c>
      <c r="J91" s="85" t="n">
        <v>2</v>
      </c>
      <c r="K91" s="85" t="n">
        <v>1</v>
      </c>
      <c r="L91" s="84" t="s">
        <v>28</v>
      </c>
      <c r="M91" s="90" t="s">
        <v>66</v>
      </c>
      <c r="N91" s="84" t="s">
        <v>66</v>
      </c>
      <c r="O91" s="84" t="s">
        <v>66</v>
      </c>
      <c r="P91" s="84" t="s">
        <v>66</v>
      </c>
      <c r="Q91" s="84" t="s">
        <v>66</v>
      </c>
      <c r="R91" s="90" t="n">
        <v>1</v>
      </c>
      <c r="S91" s="91" t="n">
        <v>0.1</v>
      </c>
      <c r="T91" s="85" t="n">
        <v>1.5</v>
      </c>
      <c r="U91" s="84" t="n">
        <v>0.5</v>
      </c>
      <c r="V91" s="92" t="s">
        <v>28</v>
      </c>
      <c r="W91" s="93" t="s">
        <v>29</v>
      </c>
      <c r="X91" s="84" t="s">
        <v>266</v>
      </c>
      <c r="Y91" s="94" t="s">
        <v>248</v>
      </c>
      <c r="Z91" s="95"/>
    </row>
    <row r="92" s="96" customFormat="true" ht="39.75" hidden="false" customHeight="true" outlineLevel="0" collapsed="false">
      <c r="A92" s="83" t="s">
        <v>267</v>
      </c>
      <c r="B92" s="84" t="n">
        <v>1</v>
      </c>
      <c r="C92" s="85" t="n">
        <v>2</v>
      </c>
      <c r="D92" s="86" t="n">
        <v>415.56</v>
      </c>
      <c r="E92" s="87" t="s">
        <v>268</v>
      </c>
      <c r="F92" s="88" t="n">
        <v>5</v>
      </c>
      <c r="G92" s="89" t="s">
        <v>23</v>
      </c>
      <c r="H92" s="90" t="n">
        <v>2</v>
      </c>
      <c r="I92" s="84" t="n">
        <v>0.5</v>
      </c>
      <c r="J92" s="85" t="n">
        <v>3</v>
      </c>
      <c r="K92" s="85" t="n">
        <v>0.5</v>
      </c>
      <c r="L92" s="84" t="s">
        <v>28</v>
      </c>
      <c r="M92" s="90" t="s">
        <v>66</v>
      </c>
      <c r="N92" s="84" t="s">
        <v>66</v>
      </c>
      <c r="O92" s="84" t="s">
        <v>66</v>
      </c>
      <c r="P92" s="84" t="s">
        <v>66</v>
      </c>
      <c r="Q92" s="84" t="s">
        <v>66</v>
      </c>
      <c r="R92" s="90" t="s">
        <v>29</v>
      </c>
      <c r="S92" s="91" t="n">
        <v>0.2</v>
      </c>
      <c r="T92" s="85" t="n">
        <v>0.5</v>
      </c>
      <c r="U92" s="84" t="n">
        <v>0.2</v>
      </c>
      <c r="V92" s="92" t="s">
        <v>142</v>
      </c>
      <c r="W92" s="93" t="s">
        <v>29</v>
      </c>
      <c r="X92" s="84" t="s">
        <v>144</v>
      </c>
      <c r="Y92" s="94" t="s">
        <v>269</v>
      </c>
      <c r="Z92" s="95" t="s">
        <v>270</v>
      </c>
    </row>
    <row r="93" s="96" customFormat="true" ht="39.75" hidden="false" customHeight="true" outlineLevel="0" collapsed="false">
      <c r="A93" s="83" t="s">
        <v>267</v>
      </c>
      <c r="B93" s="84" t="n">
        <v>1</v>
      </c>
      <c r="C93" s="85" t="n">
        <v>5</v>
      </c>
      <c r="D93" s="86" t="n">
        <v>415.82</v>
      </c>
      <c r="E93" s="87" t="s">
        <v>271</v>
      </c>
      <c r="F93" s="88" t="n">
        <v>5</v>
      </c>
      <c r="G93" s="89" t="s">
        <v>23</v>
      </c>
      <c r="H93" s="90" t="n">
        <v>2</v>
      </c>
      <c r="I93" s="84" t="n">
        <v>0.3</v>
      </c>
      <c r="J93" s="85" t="n">
        <v>1</v>
      </c>
      <c r="K93" s="85" t="n">
        <v>0.5</v>
      </c>
      <c r="L93" s="84" t="s">
        <v>28</v>
      </c>
      <c r="M93" s="90" t="s">
        <v>66</v>
      </c>
      <c r="N93" s="84" t="s">
        <v>66</v>
      </c>
      <c r="O93" s="84" t="s">
        <v>66</v>
      </c>
      <c r="P93" s="84" t="s">
        <v>66</v>
      </c>
      <c r="Q93" s="84" t="s">
        <v>66</v>
      </c>
      <c r="R93" s="90" t="s">
        <v>29</v>
      </c>
      <c r="S93" s="91" t="n">
        <v>0.2</v>
      </c>
      <c r="T93" s="85" t="n">
        <v>0.5</v>
      </c>
      <c r="U93" s="84" t="n">
        <v>0.4</v>
      </c>
      <c r="V93" s="92" t="s">
        <v>142</v>
      </c>
      <c r="W93" s="93" t="n">
        <v>1</v>
      </c>
      <c r="X93" s="84" t="s">
        <v>272</v>
      </c>
      <c r="Y93" s="94" t="s">
        <v>273</v>
      </c>
      <c r="Z93" s="95" t="s">
        <v>274</v>
      </c>
    </row>
    <row r="94" s="96" customFormat="true" ht="39.75" hidden="false" customHeight="true" outlineLevel="0" collapsed="false">
      <c r="A94" s="83" t="s">
        <v>267</v>
      </c>
      <c r="B94" s="84" t="n">
        <v>1</v>
      </c>
      <c r="C94" s="85" t="n">
        <v>19</v>
      </c>
      <c r="D94" s="86" t="n">
        <v>416.93</v>
      </c>
      <c r="E94" s="87" t="s">
        <v>275</v>
      </c>
      <c r="F94" s="88" t="n">
        <v>5</v>
      </c>
      <c r="G94" s="89" t="s">
        <v>23</v>
      </c>
      <c r="H94" s="90" t="s">
        <v>29</v>
      </c>
      <c r="I94" s="84" t="n">
        <v>0.3</v>
      </c>
      <c r="J94" s="85" t="n">
        <v>1</v>
      </c>
      <c r="K94" s="85" t="n">
        <v>0.6</v>
      </c>
      <c r="L94" s="84" t="s">
        <v>28</v>
      </c>
      <c r="M94" s="90" t="s">
        <v>66</v>
      </c>
      <c r="N94" s="84" t="s">
        <v>66</v>
      </c>
      <c r="O94" s="84" t="s">
        <v>66</v>
      </c>
      <c r="P94" s="84" t="s">
        <v>66</v>
      </c>
      <c r="Q94" s="84" t="s">
        <v>66</v>
      </c>
      <c r="R94" s="90" t="s">
        <v>29</v>
      </c>
      <c r="S94" s="91" t="n">
        <v>0.3</v>
      </c>
      <c r="T94" s="85" t="n">
        <v>0.5</v>
      </c>
      <c r="U94" s="84" t="n">
        <v>0.4</v>
      </c>
      <c r="V94" s="92" t="s">
        <v>142</v>
      </c>
      <c r="W94" s="93" t="s">
        <v>29</v>
      </c>
      <c r="X94" s="84" t="s">
        <v>276</v>
      </c>
      <c r="Y94" s="94" t="s">
        <v>277</v>
      </c>
      <c r="Z94" s="95" t="s">
        <v>278</v>
      </c>
    </row>
    <row r="95" s="98" customFormat="true" ht="39.75" hidden="false" customHeight="true" outlineLevel="0" collapsed="false">
      <c r="A95" s="83" t="s">
        <v>267</v>
      </c>
      <c r="B95" s="84" t="n">
        <v>2</v>
      </c>
      <c r="C95" s="85" t="n">
        <v>2</v>
      </c>
      <c r="D95" s="86" t="n">
        <v>417.06</v>
      </c>
      <c r="E95" s="87" t="s">
        <v>279</v>
      </c>
      <c r="F95" s="88" t="n">
        <v>6</v>
      </c>
      <c r="G95" s="89" t="s">
        <v>26</v>
      </c>
      <c r="H95" s="90" t="s">
        <v>29</v>
      </c>
      <c r="I95" s="84" t="n">
        <v>0.3</v>
      </c>
      <c r="J95" s="85" t="n">
        <v>1</v>
      </c>
      <c r="K95" s="85" t="n">
        <v>0.6</v>
      </c>
      <c r="L95" s="84" t="s">
        <v>28</v>
      </c>
      <c r="M95" s="90" t="s">
        <v>66</v>
      </c>
      <c r="N95" s="84" t="s">
        <v>66</v>
      </c>
      <c r="O95" s="84" t="s">
        <v>66</v>
      </c>
      <c r="P95" s="84" t="s">
        <v>66</v>
      </c>
      <c r="Q95" s="84" t="s">
        <v>66</v>
      </c>
      <c r="R95" s="90" t="s">
        <v>29</v>
      </c>
      <c r="S95" s="97" t="n">
        <v>0.2</v>
      </c>
      <c r="T95" s="85" t="n">
        <v>0.5</v>
      </c>
      <c r="U95" s="84" t="n">
        <v>0.3</v>
      </c>
      <c r="V95" s="92" t="s">
        <v>142</v>
      </c>
      <c r="W95" s="93" t="s">
        <v>29</v>
      </c>
      <c r="X95" s="84" t="s">
        <v>276</v>
      </c>
      <c r="Y95" s="94" t="s">
        <v>277</v>
      </c>
      <c r="Z95" s="95" t="s">
        <v>280</v>
      </c>
    </row>
    <row r="96" s="96" customFormat="true" ht="39.75" hidden="false" customHeight="true" outlineLevel="0" collapsed="false">
      <c r="A96" s="83" t="s">
        <v>267</v>
      </c>
      <c r="B96" s="84" t="n">
        <v>2</v>
      </c>
      <c r="C96" s="85" t="n">
        <v>6</v>
      </c>
      <c r="D96" s="86" t="n">
        <v>417.38</v>
      </c>
      <c r="E96" s="87" t="s">
        <v>281</v>
      </c>
      <c r="F96" s="88" t="n">
        <v>6</v>
      </c>
      <c r="G96" s="89" t="s">
        <v>26</v>
      </c>
      <c r="H96" s="90" t="s">
        <v>29</v>
      </c>
      <c r="I96" s="84" t="n">
        <v>0.5</v>
      </c>
      <c r="J96" s="85" t="n">
        <v>2</v>
      </c>
      <c r="K96" s="85" t="n">
        <v>0.8</v>
      </c>
      <c r="L96" s="84" t="s">
        <v>28</v>
      </c>
      <c r="M96" s="90" t="s">
        <v>66</v>
      </c>
      <c r="N96" s="84" t="s">
        <v>66</v>
      </c>
      <c r="O96" s="84" t="s">
        <v>66</v>
      </c>
      <c r="P96" s="84" t="s">
        <v>66</v>
      </c>
      <c r="Q96" s="84" t="s">
        <v>66</v>
      </c>
      <c r="R96" s="90" t="n">
        <v>1</v>
      </c>
      <c r="S96" s="91" t="n">
        <v>0.2</v>
      </c>
      <c r="T96" s="85" t="n">
        <v>0.5</v>
      </c>
      <c r="U96" s="84" t="n">
        <v>0.3</v>
      </c>
      <c r="V96" s="92" t="s">
        <v>142</v>
      </c>
      <c r="W96" s="93" t="n">
        <v>1</v>
      </c>
      <c r="X96" s="84" t="s">
        <v>276</v>
      </c>
      <c r="Y96" s="94" t="s">
        <v>273</v>
      </c>
      <c r="Z96" s="95"/>
    </row>
    <row r="97" s="96" customFormat="true" ht="39.75" hidden="false" customHeight="true" outlineLevel="0" collapsed="false">
      <c r="A97" s="83" t="s">
        <v>267</v>
      </c>
      <c r="B97" s="84" t="n">
        <v>2</v>
      </c>
      <c r="C97" s="85" t="n">
        <v>14</v>
      </c>
      <c r="D97" s="86" t="n">
        <v>417.78</v>
      </c>
      <c r="E97" s="87" t="s">
        <v>282</v>
      </c>
      <c r="F97" s="88" t="n">
        <v>6</v>
      </c>
      <c r="G97" s="89" t="s">
        <v>23</v>
      </c>
      <c r="H97" s="90" t="n">
        <v>1</v>
      </c>
      <c r="I97" s="84" t="n">
        <v>0.3</v>
      </c>
      <c r="J97" s="85" t="n">
        <v>1</v>
      </c>
      <c r="K97" s="85" t="n">
        <v>0.5</v>
      </c>
      <c r="L97" s="84" t="s">
        <v>28</v>
      </c>
      <c r="M97" s="90" t="s">
        <v>66</v>
      </c>
      <c r="N97" s="84" t="s">
        <v>66</v>
      </c>
      <c r="O97" s="84" t="s">
        <v>66</v>
      </c>
      <c r="P97" s="84" t="s">
        <v>66</v>
      </c>
      <c r="Q97" s="84" t="s">
        <v>66</v>
      </c>
      <c r="R97" s="90" t="n">
        <v>1</v>
      </c>
      <c r="S97" s="91" t="n">
        <v>0.2</v>
      </c>
      <c r="T97" s="85" t="n">
        <v>0.5</v>
      </c>
      <c r="U97" s="84" t="n">
        <v>0.3</v>
      </c>
      <c r="V97" s="92" t="s">
        <v>142</v>
      </c>
      <c r="W97" s="93" t="s">
        <v>29</v>
      </c>
      <c r="X97" s="84" t="s">
        <v>283</v>
      </c>
      <c r="Y97" s="94" t="s">
        <v>269</v>
      </c>
      <c r="Z97" s="95"/>
    </row>
    <row r="98" s="96" customFormat="true" ht="39.75" hidden="false" customHeight="true" outlineLevel="0" collapsed="false">
      <c r="A98" s="83" t="s">
        <v>284</v>
      </c>
      <c r="B98" s="84" t="n">
        <v>1</v>
      </c>
      <c r="C98" s="85" t="n">
        <v>4</v>
      </c>
      <c r="D98" s="86" t="n">
        <v>425.48</v>
      </c>
      <c r="E98" s="87" t="s">
        <v>281</v>
      </c>
      <c r="F98" s="88" t="n">
        <v>6</v>
      </c>
      <c r="G98" s="89" t="s">
        <v>23</v>
      </c>
      <c r="H98" s="90" t="s">
        <v>285</v>
      </c>
      <c r="I98" s="84" t="n">
        <v>0.5</v>
      </c>
      <c r="J98" s="85" t="n">
        <v>1</v>
      </c>
      <c r="K98" s="85" t="n">
        <v>0.6</v>
      </c>
      <c r="L98" s="84" t="s">
        <v>28</v>
      </c>
      <c r="M98" s="90" t="s">
        <v>66</v>
      </c>
      <c r="N98" s="84" t="s">
        <v>66</v>
      </c>
      <c r="O98" s="84" t="s">
        <v>66</v>
      </c>
      <c r="P98" s="84" t="s">
        <v>66</v>
      </c>
      <c r="Q98" s="84" t="s">
        <v>66</v>
      </c>
      <c r="R98" s="90" t="s">
        <v>285</v>
      </c>
      <c r="S98" s="91" t="n">
        <v>0.1</v>
      </c>
      <c r="T98" s="85" t="n">
        <v>0.5</v>
      </c>
      <c r="U98" s="84" t="n">
        <v>0.2</v>
      </c>
      <c r="V98" s="92" t="s">
        <v>28</v>
      </c>
      <c r="W98" s="93" t="s">
        <v>56</v>
      </c>
      <c r="X98" s="84" t="n">
        <v>0.3</v>
      </c>
      <c r="Y98" s="94" t="s">
        <v>273</v>
      </c>
      <c r="Z98" s="95" t="s">
        <v>286</v>
      </c>
    </row>
    <row r="99" s="96" customFormat="true" ht="39.75" hidden="false" customHeight="true" outlineLevel="0" collapsed="false">
      <c r="A99" s="83" t="s">
        <v>284</v>
      </c>
      <c r="B99" s="84" t="n">
        <v>1</v>
      </c>
      <c r="C99" s="85" t="n">
        <v>11</v>
      </c>
      <c r="D99" s="86" t="n">
        <v>425.98</v>
      </c>
      <c r="E99" s="87" t="s">
        <v>287</v>
      </c>
      <c r="F99" s="88" t="n">
        <v>6</v>
      </c>
      <c r="G99" s="89" t="s">
        <v>23</v>
      </c>
      <c r="H99" s="90" t="s">
        <v>29</v>
      </c>
      <c r="I99" s="84" t="n">
        <v>1</v>
      </c>
      <c r="J99" s="85" t="n">
        <v>1</v>
      </c>
      <c r="K99" s="85" t="n">
        <v>1</v>
      </c>
      <c r="L99" s="84" t="s">
        <v>28</v>
      </c>
      <c r="M99" s="90" t="s">
        <v>66</v>
      </c>
      <c r="N99" s="84" t="s">
        <v>66</v>
      </c>
      <c r="O99" s="84" t="s">
        <v>66</v>
      </c>
      <c r="P99" s="84" t="s">
        <v>66</v>
      </c>
      <c r="Q99" s="84" t="s">
        <v>66</v>
      </c>
      <c r="R99" s="90" t="n">
        <v>1</v>
      </c>
      <c r="S99" s="91" t="n">
        <v>0.1</v>
      </c>
      <c r="T99" s="85" t="n">
        <v>0.3</v>
      </c>
      <c r="U99" s="84" t="n">
        <v>0.2</v>
      </c>
      <c r="V99" s="92" t="s">
        <v>28</v>
      </c>
      <c r="W99" s="93" t="s">
        <v>56</v>
      </c>
      <c r="X99" s="84" t="s">
        <v>288</v>
      </c>
      <c r="Y99" s="94" t="s">
        <v>196</v>
      </c>
      <c r="Z99" s="95" t="s">
        <v>289</v>
      </c>
    </row>
    <row r="100" s="96" customFormat="true" ht="39.75" hidden="false" customHeight="true" outlineLevel="0" collapsed="false">
      <c r="A100" s="83" t="s">
        <v>284</v>
      </c>
      <c r="B100" s="84" t="n">
        <v>1</v>
      </c>
      <c r="C100" s="85" t="n">
        <v>15</v>
      </c>
      <c r="D100" s="86" t="n">
        <v>426.36</v>
      </c>
      <c r="E100" s="87" t="s">
        <v>290</v>
      </c>
      <c r="F100" s="88" t="n">
        <v>6</v>
      </c>
      <c r="G100" s="89" t="s">
        <v>23</v>
      </c>
      <c r="H100" s="90" t="n">
        <v>1</v>
      </c>
      <c r="I100" s="84" t="n">
        <v>1</v>
      </c>
      <c r="J100" s="85" t="n">
        <v>1</v>
      </c>
      <c r="K100" s="85" t="n">
        <v>1</v>
      </c>
      <c r="L100" s="84" t="s">
        <v>28</v>
      </c>
      <c r="M100" s="90" t="s">
        <v>66</v>
      </c>
      <c r="N100" s="84" t="s">
        <v>66</v>
      </c>
      <c r="O100" s="84" t="s">
        <v>66</v>
      </c>
      <c r="P100" s="84" t="s">
        <v>66</v>
      </c>
      <c r="Q100" s="84" t="s">
        <v>66</v>
      </c>
      <c r="R100" s="90" t="s">
        <v>285</v>
      </c>
      <c r="S100" s="91" t="n">
        <v>0.1</v>
      </c>
      <c r="T100" s="85" t="n">
        <v>0.8</v>
      </c>
      <c r="U100" s="84" t="n">
        <v>0.2</v>
      </c>
      <c r="V100" s="92" t="s">
        <v>28</v>
      </c>
      <c r="W100" s="93" t="s">
        <v>56</v>
      </c>
      <c r="X100" s="84" t="s">
        <v>158</v>
      </c>
      <c r="Y100" s="94" t="s">
        <v>269</v>
      </c>
      <c r="Z100" s="95" t="s">
        <v>291</v>
      </c>
    </row>
    <row r="101" s="96" customFormat="true" ht="39.75" hidden="false" customHeight="true" outlineLevel="0" collapsed="false">
      <c r="A101" s="83" t="s">
        <v>292</v>
      </c>
      <c r="B101" s="84" t="n">
        <v>1</v>
      </c>
      <c r="C101" s="85" t="s">
        <v>293</v>
      </c>
      <c r="D101" s="86" t="n">
        <v>434.75</v>
      </c>
      <c r="E101" s="87" t="s">
        <v>294</v>
      </c>
      <c r="F101" s="88" t="n">
        <v>6</v>
      </c>
      <c r="G101" s="89" t="s">
        <v>23</v>
      </c>
      <c r="H101" s="90" t="n">
        <v>1</v>
      </c>
      <c r="I101" s="84" t="n">
        <v>1</v>
      </c>
      <c r="J101" s="85" t="n">
        <v>1</v>
      </c>
      <c r="K101" s="85" t="n">
        <v>1</v>
      </c>
      <c r="L101" s="84" t="s">
        <v>28</v>
      </c>
      <c r="M101" s="90" t="s">
        <v>66</v>
      </c>
      <c r="N101" s="84" t="s">
        <v>66</v>
      </c>
      <c r="O101" s="84" t="s">
        <v>66</v>
      </c>
      <c r="P101" s="84" t="s">
        <v>66</v>
      </c>
      <c r="Q101" s="84" t="s">
        <v>66</v>
      </c>
      <c r="R101" s="90" t="n">
        <v>1</v>
      </c>
      <c r="S101" s="91" t="n">
        <v>0.1</v>
      </c>
      <c r="T101" s="85" t="n">
        <v>0.5</v>
      </c>
      <c r="U101" s="84" t="n">
        <v>0.3</v>
      </c>
      <c r="V101" s="92" t="s">
        <v>28</v>
      </c>
      <c r="W101" s="93" t="s">
        <v>56</v>
      </c>
      <c r="X101" s="84" t="n">
        <v>0.1</v>
      </c>
      <c r="Y101" s="94" t="s">
        <v>269</v>
      </c>
      <c r="Z101" s="95" t="s">
        <v>295</v>
      </c>
    </row>
    <row r="102" s="96" customFormat="true" ht="39.75" hidden="false" customHeight="true" outlineLevel="0" collapsed="false">
      <c r="A102" s="83" t="s">
        <v>292</v>
      </c>
      <c r="B102" s="84" t="n">
        <v>1</v>
      </c>
      <c r="C102" s="85" t="n">
        <v>7</v>
      </c>
      <c r="D102" s="86" t="n">
        <v>435.06</v>
      </c>
      <c r="E102" s="87" t="s">
        <v>296</v>
      </c>
      <c r="F102" s="88" t="n">
        <v>6</v>
      </c>
      <c r="G102" s="89" t="s">
        <v>23</v>
      </c>
      <c r="H102" s="90" t="n">
        <v>1</v>
      </c>
      <c r="I102" s="84" t="n">
        <v>0.5</v>
      </c>
      <c r="J102" s="85" t="n">
        <v>1.2</v>
      </c>
      <c r="K102" s="85" t="n">
        <v>0.8</v>
      </c>
      <c r="L102" s="84" t="s">
        <v>28</v>
      </c>
      <c r="M102" s="90" t="s">
        <v>66</v>
      </c>
      <c r="N102" s="84" t="s">
        <v>66</v>
      </c>
      <c r="O102" s="84" t="s">
        <v>66</v>
      </c>
      <c r="P102" s="84" t="s">
        <v>66</v>
      </c>
      <c r="Q102" s="84" t="s">
        <v>66</v>
      </c>
      <c r="R102" s="90" t="n">
        <v>1</v>
      </c>
      <c r="S102" s="91" t="n">
        <v>0.2</v>
      </c>
      <c r="T102" s="85" t="n">
        <v>0.4</v>
      </c>
      <c r="U102" s="84" t="n">
        <v>0.2</v>
      </c>
      <c r="V102" s="92" t="s">
        <v>28</v>
      </c>
      <c r="W102" s="93" t="s">
        <v>56</v>
      </c>
      <c r="X102" s="84" t="s">
        <v>179</v>
      </c>
      <c r="Y102" s="94" t="s">
        <v>269</v>
      </c>
      <c r="Z102" s="95"/>
    </row>
    <row r="103" s="96" customFormat="true" ht="39.75" hidden="false" customHeight="true" outlineLevel="0" collapsed="false">
      <c r="A103" s="83" t="s">
        <v>292</v>
      </c>
      <c r="B103" s="84" t="n">
        <v>1</v>
      </c>
      <c r="C103" s="85" t="n">
        <v>15</v>
      </c>
      <c r="D103" s="86" t="n">
        <v>435.47</v>
      </c>
      <c r="E103" s="87" t="s">
        <v>297</v>
      </c>
      <c r="F103" s="88" t="n">
        <v>6</v>
      </c>
      <c r="G103" s="89" t="s">
        <v>23</v>
      </c>
      <c r="H103" s="90" t="n">
        <v>1</v>
      </c>
      <c r="I103" s="84" t="n">
        <v>0.5</v>
      </c>
      <c r="J103" s="85" t="n">
        <v>3</v>
      </c>
      <c r="K103" s="85" t="n">
        <v>1</v>
      </c>
      <c r="L103" s="84" t="s">
        <v>28</v>
      </c>
      <c r="M103" s="90" t="s">
        <v>66</v>
      </c>
      <c r="N103" s="84" t="s">
        <v>66</v>
      </c>
      <c r="O103" s="84" t="s">
        <v>66</v>
      </c>
      <c r="P103" s="84" t="s">
        <v>66</v>
      </c>
      <c r="Q103" s="84" t="s">
        <v>66</v>
      </c>
      <c r="R103" s="90" t="n">
        <v>1</v>
      </c>
      <c r="S103" s="91" t="n">
        <v>0.2</v>
      </c>
      <c r="T103" s="85" t="n">
        <v>0.2</v>
      </c>
      <c r="U103" s="84" t="n">
        <v>0.2</v>
      </c>
      <c r="V103" s="92" t="s">
        <v>28</v>
      </c>
      <c r="W103" s="93" t="s">
        <v>29</v>
      </c>
      <c r="X103" s="84" t="n">
        <v>0.1</v>
      </c>
      <c r="Y103" s="94" t="s">
        <v>269</v>
      </c>
      <c r="Z103" s="95" t="s">
        <v>255</v>
      </c>
    </row>
    <row r="104" s="96" customFormat="true" ht="39.75" hidden="false" customHeight="true" outlineLevel="0" collapsed="false">
      <c r="A104" s="99" t="s">
        <v>292</v>
      </c>
      <c r="B104" s="100" t="n">
        <v>1</v>
      </c>
      <c r="C104" s="101" t="n">
        <v>22</v>
      </c>
      <c r="D104" s="102" t="n">
        <v>435.82</v>
      </c>
      <c r="E104" s="103" t="s">
        <v>298</v>
      </c>
      <c r="F104" s="88" t="n">
        <v>6</v>
      </c>
      <c r="G104" s="104" t="s">
        <v>23</v>
      </c>
      <c r="H104" s="105" t="s">
        <v>285</v>
      </c>
      <c r="I104" s="100" t="n">
        <v>0.5</v>
      </c>
      <c r="J104" s="101" t="n">
        <v>1.5</v>
      </c>
      <c r="K104" s="101" t="n">
        <v>0.6</v>
      </c>
      <c r="L104" s="100" t="s">
        <v>28</v>
      </c>
      <c r="M104" s="105" t="s">
        <v>66</v>
      </c>
      <c r="N104" s="100" t="s">
        <v>66</v>
      </c>
      <c r="O104" s="100" t="s">
        <v>66</v>
      </c>
      <c r="P104" s="100" t="s">
        <v>66</v>
      </c>
      <c r="Q104" s="100" t="s">
        <v>66</v>
      </c>
      <c r="R104" s="105" t="s">
        <v>285</v>
      </c>
      <c r="S104" s="106" t="n">
        <v>0.1</v>
      </c>
      <c r="T104" s="101" t="n">
        <v>0.1</v>
      </c>
      <c r="U104" s="100" t="n">
        <v>0.1</v>
      </c>
      <c r="V104" s="107" t="s">
        <v>28</v>
      </c>
      <c r="W104" s="108" t="s">
        <v>29</v>
      </c>
      <c r="X104" s="100" t="s">
        <v>158</v>
      </c>
      <c r="Y104" s="109" t="s">
        <v>269</v>
      </c>
      <c r="Z104" s="110"/>
    </row>
  </sheetData>
  <printOptions headings="false" gridLines="false" gridLinesSet="true" horizontalCentered="true" verticalCentered="false"/>
  <pageMargins left="0.429861111111111" right="0.4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XFD2" activePane="bottomLeft" state="frozen"/>
      <selection pane="topLeft" activeCell="A1" activeCellId="0" sqref="A1"/>
      <selection pane="bottomLeft" activeCell="V14" activeCellId="0" sqref="V14"/>
    </sheetView>
  </sheetViews>
  <sheetFormatPr defaultColWidth="11.16015625" defaultRowHeight="13" zeroHeight="false" outlineLevelRow="0" outlineLevelCol="0"/>
  <cols>
    <col collapsed="false" customWidth="true" hidden="false" outlineLevel="0" max="1" min="1" style="111" width="9.49"/>
    <col collapsed="false" customWidth="true" hidden="false" outlineLevel="0" max="2" min="2" style="112" width="5.32"/>
    <col collapsed="false" customWidth="true" hidden="false" outlineLevel="0" max="3" min="3" style="6" width="10.83"/>
    <col collapsed="false" customWidth="true" hidden="false" outlineLevel="0" max="4" min="4" style="113" width="6.83"/>
    <col collapsed="false" customWidth="true" hidden="false" outlineLevel="0" max="5" min="5" style="114" width="6.83"/>
  </cols>
  <sheetData>
    <row r="1" customFormat="false" ht="13" hidden="false" customHeight="false" outlineLevel="0" collapsed="false">
      <c r="A1" s="111" t="s">
        <v>299</v>
      </c>
      <c r="B1" s="112" t="s">
        <v>300</v>
      </c>
      <c r="C1" s="6" t="s">
        <v>301</v>
      </c>
      <c r="D1" s="113" t="s">
        <v>302</v>
      </c>
      <c r="E1" s="114" t="s">
        <v>10</v>
      </c>
    </row>
    <row r="2" customFormat="false" ht="13" hidden="false" customHeight="false" outlineLevel="0" collapsed="false">
      <c r="A2" s="115" t="n">
        <v>0.2</v>
      </c>
      <c r="B2" s="116" t="n">
        <v>0.4</v>
      </c>
      <c r="C2" s="115" t="n">
        <v>0.5</v>
      </c>
      <c r="D2" s="117" t="n">
        <v>0.8</v>
      </c>
      <c r="E2" s="118" t="n">
        <v>300.48</v>
      </c>
    </row>
    <row r="3" customFormat="false" ht="13" hidden="false" customHeight="false" outlineLevel="0" collapsed="false">
      <c r="A3" s="115" t="n">
        <v>0.2</v>
      </c>
      <c r="B3" s="116" t="n">
        <v>0.2</v>
      </c>
      <c r="C3" s="115" t="n">
        <v>0.2</v>
      </c>
      <c r="D3" s="115" t="n">
        <v>0.2</v>
      </c>
      <c r="E3" s="118" t="n">
        <v>300.6</v>
      </c>
    </row>
    <row r="4" customFormat="false" ht="13" hidden="false" customHeight="false" outlineLevel="0" collapsed="false">
      <c r="A4" s="115" t="n">
        <v>0.2</v>
      </c>
      <c r="B4" s="116" t="n">
        <v>0.2</v>
      </c>
      <c r="C4" s="115" t="n">
        <v>1.2</v>
      </c>
      <c r="D4" s="115" t="n">
        <v>0.2</v>
      </c>
      <c r="E4" s="118" t="n">
        <v>300.67</v>
      </c>
    </row>
    <row r="5" customFormat="false" ht="13" hidden="false" customHeight="false" outlineLevel="0" collapsed="false">
      <c r="A5" s="115" t="n">
        <v>0.5</v>
      </c>
      <c r="B5" s="116" t="n">
        <v>0.1</v>
      </c>
      <c r="C5" s="115" t="n">
        <v>1</v>
      </c>
      <c r="D5" s="115" t="n">
        <v>0.1</v>
      </c>
      <c r="E5" s="118" t="n">
        <v>310.44</v>
      </c>
    </row>
    <row r="6" customFormat="false" ht="13" hidden="false" customHeight="false" outlineLevel="0" collapsed="false">
      <c r="A6" s="115" t="n">
        <v>0.5</v>
      </c>
      <c r="B6" s="116" t="n">
        <v>0.1</v>
      </c>
      <c r="C6" s="115" t="n">
        <v>1.5</v>
      </c>
      <c r="D6" s="115" t="n">
        <v>0.1</v>
      </c>
      <c r="E6" s="118" t="n">
        <v>311.18</v>
      </c>
      <c r="P6" s="0" t="n">
        <v>330.95</v>
      </c>
      <c r="Q6" s="0" t="s">
        <v>303</v>
      </c>
    </row>
    <row r="7" customFormat="false" ht="13" hidden="false" customHeight="false" outlineLevel="0" collapsed="false">
      <c r="A7" s="115" t="n">
        <v>0.5</v>
      </c>
      <c r="B7" s="116" t="n">
        <v>0.2</v>
      </c>
      <c r="C7" s="115" t="n">
        <v>1</v>
      </c>
      <c r="D7" s="115" t="n">
        <v>0.2</v>
      </c>
      <c r="E7" s="118" t="n">
        <v>311.35</v>
      </c>
      <c r="P7" s="0" t="n">
        <v>358.34</v>
      </c>
      <c r="Q7" s="0" t="s">
        <v>304</v>
      </c>
    </row>
    <row r="8" customFormat="false" ht="13" hidden="false" customHeight="false" outlineLevel="0" collapsed="false">
      <c r="A8" s="115" t="n">
        <v>0.5</v>
      </c>
      <c r="B8" s="116" t="n">
        <v>0.4</v>
      </c>
      <c r="C8" s="115" t="n">
        <v>1</v>
      </c>
      <c r="D8" s="115" t="n">
        <v>0.4</v>
      </c>
      <c r="E8" s="118" t="n">
        <v>311.9</v>
      </c>
      <c r="P8" s="0" t="n">
        <v>386.6</v>
      </c>
      <c r="Q8" s="0" t="s">
        <v>305</v>
      </c>
    </row>
    <row r="9" customFormat="false" ht="13" hidden="false" customHeight="false" outlineLevel="0" collapsed="false">
      <c r="A9" s="115" t="n">
        <v>0.5</v>
      </c>
      <c r="B9" s="116" t="n">
        <v>0.1</v>
      </c>
      <c r="C9" s="115" t="n">
        <v>0.6</v>
      </c>
      <c r="D9" s="115" t="n">
        <v>0.1</v>
      </c>
      <c r="E9" s="118" t="n">
        <v>311.98</v>
      </c>
    </row>
    <row r="10" customFormat="false" ht="13" hidden="false" customHeight="false" outlineLevel="0" collapsed="false">
      <c r="A10" s="115" t="n">
        <v>0.5</v>
      </c>
      <c r="B10" s="116" t="n">
        <v>0.1</v>
      </c>
      <c r="C10" s="115" t="n">
        <v>1</v>
      </c>
      <c r="D10" s="115" t="n">
        <v>0.2</v>
      </c>
      <c r="E10" s="118" t="n">
        <v>319.94</v>
      </c>
      <c r="O10" s="0" t="n">
        <v>0</v>
      </c>
      <c r="P10" s="0" t="n">
        <v>0</v>
      </c>
      <c r="Q10" s="0" t="n">
        <v>330.95</v>
      </c>
    </row>
    <row r="11" customFormat="false" ht="13" hidden="false" customHeight="false" outlineLevel="0" collapsed="false">
      <c r="A11" s="115" t="n">
        <v>0.5</v>
      </c>
      <c r="B11" s="116" t="n">
        <v>0.1</v>
      </c>
      <c r="C11" s="115" t="n">
        <v>1</v>
      </c>
      <c r="D11" s="115" t="n">
        <v>0.4</v>
      </c>
      <c r="E11" s="118" t="n">
        <v>320.19</v>
      </c>
      <c r="O11" s="0" t="n">
        <v>3.2</v>
      </c>
      <c r="P11" s="0" t="n">
        <v>2</v>
      </c>
      <c r="Q11" s="0" t="n">
        <v>330.95</v>
      </c>
    </row>
    <row r="12" customFormat="false" ht="13" hidden="false" customHeight="false" outlineLevel="0" collapsed="false">
      <c r="A12" s="115" t="n">
        <v>0.5</v>
      </c>
      <c r="B12" s="116" t="n">
        <v>0.1</v>
      </c>
      <c r="C12" s="115" t="n">
        <v>1.2</v>
      </c>
      <c r="D12" s="115" t="n">
        <v>0.6</v>
      </c>
      <c r="E12" s="118" t="n">
        <v>320.26</v>
      </c>
    </row>
    <row r="13" customFormat="false" ht="13" hidden="false" customHeight="false" outlineLevel="0" collapsed="false">
      <c r="A13" s="115" t="n">
        <v>1</v>
      </c>
      <c r="B13" s="116" t="n">
        <v>0.1</v>
      </c>
      <c r="C13" s="115" t="n">
        <v>2</v>
      </c>
      <c r="D13" s="115" t="n">
        <v>0.1</v>
      </c>
      <c r="E13" s="118" t="n">
        <v>320.45</v>
      </c>
      <c r="O13" s="0" t="n">
        <v>0</v>
      </c>
      <c r="P13" s="0" t="n">
        <v>0</v>
      </c>
      <c r="Q13" s="0" t="n">
        <v>358.34</v>
      </c>
    </row>
    <row r="14" customFormat="false" ht="13" hidden="false" customHeight="false" outlineLevel="0" collapsed="false">
      <c r="A14" s="115" t="n">
        <v>1</v>
      </c>
      <c r="B14" s="116" t="n">
        <v>0.1</v>
      </c>
      <c r="C14" s="115" t="n">
        <v>1</v>
      </c>
      <c r="D14" s="115" t="n">
        <v>0.2</v>
      </c>
      <c r="E14" s="118" t="n">
        <v>320.6</v>
      </c>
      <c r="O14" s="0" t="n">
        <v>3.2</v>
      </c>
      <c r="P14" s="0" t="n">
        <v>2</v>
      </c>
      <c r="Q14" s="0" t="n">
        <v>358.34</v>
      </c>
    </row>
    <row r="15" customFormat="false" ht="13" hidden="false" customHeight="false" outlineLevel="0" collapsed="false">
      <c r="A15" s="115" t="n">
        <v>1.5</v>
      </c>
      <c r="B15" s="116" t="n">
        <v>0.1</v>
      </c>
      <c r="C15" s="115" t="n">
        <v>1.5</v>
      </c>
      <c r="D15" s="115" t="n">
        <v>0.5</v>
      </c>
      <c r="E15" s="118" t="n">
        <v>320.94</v>
      </c>
    </row>
    <row r="16" customFormat="false" ht="13" hidden="false" customHeight="false" outlineLevel="0" collapsed="false">
      <c r="A16" s="115" t="n">
        <v>0.8</v>
      </c>
      <c r="B16" s="116" t="n">
        <v>0.1</v>
      </c>
      <c r="C16" s="115" t="n">
        <v>0.8</v>
      </c>
      <c r="D16" s="115" t="n">
        <v>0.1</v>
      </c>
      <c r="E16" s="118" t="n">
        <v>321.24</v>
      </c>
    </row>
    <row r="17" customFormat="false" ht="13" hidden="false" customHeight="false" outlineLevel="0" collapsed="false">
      <c r="A17" s="115" t="n">
        <v>0.4</v>
      </c>
      <c r="B17" s="116" t="n">
        <v>0.1</v>
      </c>
      <c r="C17" s="115" t="n">
        <v>0.5</v>
      </c>
      <c r="D17" s="115" t="n">
        <v>0.5</v>
      </c>
      <c r="E17" s="118" t="n">
        <v>321.39</v>
      </c>
      <c r="O17" s="0" t="n">
        <v>0</v>
      </c>
      <c r="P17" s="0" t="n">
        <v>0</v>
      </c>
      <c r="Q17" s="0" t="n">
        <v>386.6</v>
      </c>
    </row>
    <row r="18" customFormat="false" ht="13" hidden="false" customHeight="false" outlineLevel="0" collapsed="false">
      <c r="A18" s="115" t="n">
        <v>1</v>
      </c>
      <c r="B18" s="116" t="n">
        <v>0.1</v>
      </c>
      <c r="C18" s="115" t="n">
        <v>1</v>
      </c>
      <c r="D18" s="115" t="n">
        <v>0.1</v>
      </c>
      <c r="E18" s="118" t="n">
        <v>322.05</v>
      </c>
      <c r="O18" s="0" t="n">
        <v>3.2</v>
      </c>
      <c r="P18" s="0" t="n">
        <v>2</v>
      </c>
      <c r="Q18" s="0" t="n">
        <v>386.6</v>
      </c>
    </row>
    <row r="19" customFormat="false" ht="13" hidden="false" customHeight="false" outlineLevel="0" collapsed="false">
      <c r="A19" s="115" t="n">
        <v>0.3</v>
      </c>
      <c r="B19" s="116" t="n">
        <v>0.1</v>
      </c>
      <c r="C19" s="115" t="n">
        <v>0.4</v>
      </c>
      <c r="D19" s="115" t="n">
        <v>0.1</v>
      </c>
      <c r="E19" s="118" t="n">
        <v>322.46</v>
      </c>
    </row>
    <row r="20" customFormat="false" ht="13" hidden="false" customHeight="false" outlineLevel="0" collapsed="false">
      <c r="A20" s="115" t="n">
        <v>0.8</v>
      </c>
      <c r="B20" s="116" t="n">
        <v>0.1</v>
      </c>
      <c r="C20" s="115" t="n">
        <v>0.8</v>
      </c>
      <c r="D20" s="115" t="n">
        <v>0.1</v>
      </c>
      <c r="E20" s="118" t="n">
        <v>322.65</v>
      </c>
    </row>
    <row r="21" customFormat="false" ht="13" hidden="false" customHeight="false" outlineLevel="0" collapsed="false">
      <c r="A21" s="115" t="n">
        <v>0.5</v>
      </c>
      <c r="B21" s="116" t="n">
        <v>0.1</v>
      </c>
      <c r="C21" s="115" t="n">
        <v>1.5</v>
      </c>
      <c r="D21" s="115" t="n">
        <v>0.2</v>
      </c>
      <c r="E21" s="118" t="n">
        <v>322.8</v>
      </c>
    </row>
    <row r="22" customFormat="false" ht="13" hidden="false" customHeight="false" outlineLevel="0" collapsed="false">
      <c r="A22" s="115" t="n">
        <v>0.5</v>
      </c>
      <c r="B22" s="116" t="n">
        <v>0.1</v>
      </c>
      <c r="C22" s="115" t="n">
        <v>1.2</v>
      </c>
      <c r="D22" s="115" t="n">
        <v>0.2</v>
      </c>
      <c r="E22" s="118" t="n">
        <v>322.94</v>
      </c>
    </row>
    <row r="23" customFormat="false" ht="13" hidden="false" customHeight="false" outlineLevel="0" collapsed="false">
      <c r="A23" s="115" t="n">
        <v>0.5</v>
      </c>
      <c r="B23" s="116" t="n">
        <v>0.1</v>
      </c>
      <c r="C23" s="115" t="n">
        <v>1</v>
      </c>
      <c r="D23" s="115" t="n">
        <v>0.2</v>
      </c>
      <c r="E23" s="118" t="n">
        <v>330.79</v>
      </c>
    </row>
    <row r="24" customFormat="false" ht="13" hidden="false" customHeight="false" outlineLevel="0" collapsed="false">
      <c r="A24" s="117"/>
      <c r="B24" s="116" t="n">
        <v>0.1</v>
      </c>
      <c r="C24" s="117"/>
      <c r="D24" s="115" t="n">
        <v>0.4</v>
      </c>
      <c r="E24" s="118" t="n">
        <v>331.89</v>
      </c>
    </row>
    <row r="25" customFormat="false" ht="13" hidden="false" customHeight="false" outlineLevel="0" collapsed="false">
      <c r="A25" s="115" t="n">
        <v>0.5</v>
      </c>
      <c r="B25" s="116"/>
      <c r="C25" s="115" t="n">
        <v>0.8</v>
      </c>
      <c r="D25" s="117"/>
      <c r="E25" s="118" t="n">
        <v>329.3</v>
      </c>
    </row>
    <row r="26" customFormat="false" ht="13" hidden="false" customHeight="false" outlineLevel="0" collapsed="false">
      <c r="A26" s="115" t="n">
        <v>0.5</v>
      </c>
      <c r="B26" s="116" t="n">
        <v>0.5</v>
      </c>
      <c r="C26" s="115" t="n">
        <v>1</v>
      </c>
      <c r="D26" s="115" t="n">
        <v>1</v>
      </c>
      <c r="E26" s="118" t="n">
        <v>329.84</v>
      </c>
    </row>
    <row r="27" customFormat="false" ht="13" hidden="false" customHeight="false" outlineLevel="0" collapsed="false">
      <c r="A27" s="115" t="n">
        <v>0.8</v>
      </c>
      <c r="B27" s="116" t="n">
        <v>0.5</v>
      </c>
      <c r="C27" s="115" t="n">
        <v>1.1</v>
      </c>
      <c r="D27" s="115" t="n">
        <v>0.8</v>
      </c>
      <c r="E27" s="118" t="n">
        <v>330.14</v>
      </c>
    </row>
    <row r="28" customFormat="false" ht="13" hidden="false" customHeight="false" outlineLevel="0" collapsed="false">
      <c r="A28" s="115" t="n">
        <v>0.8</v>
      </c>
      <c r="B28" s="116" t="n">
        <v>0.5</v>
      </c>
      <c r="C28" s="115" t="n">
        <v>1</v>
      </c>
      <c r="D28" s="115" t="n">
        <v>0.8</v>
      </c>
      <c r="E28" s="118" t="n">
        <v>330.39</v>
      </c>
    </row>
    <row r="29" customFormat="false" ht="13" hidden="false" customHeight="false" outlineLevel="0" collapsed="false">
      <c r="A29" s="115" t="n">
        <v>0.5</v>
      </c>
      <c r="B29" s="116" t="n">
        <v>0.5</v>
      </c>
      <c r="C29" s="115" t="n">
        <v>0.8</v>
      </c>
      <c r="D29" s="115" t="n">
        <v>0.5</v>
      </c>
      <c r="E29" s="118" t="n">
        <v>330.62</v>
      </c>
    </row>
    <row r="30" customFormat="false" ht="13" hidden="false" customHeight="false" outlineLevel="0" collapsed="false">
      <c r="A30" s="117"/>
      <c r="B30" s="116" t="n">
        <v>0.5</v>
      </c>
      <c r="C30" s="117"/>
      <c r="D30" s="115" t="n">
        <v>1</v>
      </c>
      <c r="E30" s="118" t="n">
        <v>330.94</v>
      </c>
    </row>
    <row r="31" customFormat="false" ht="13" hidden="false" customHeight="false" outlineLevel="0" collapsed="false">
      <c r="A31" s="117"/>
      <c r="B31" s="116" t="n">
        <v>0.5</v>
      </c>
      <c r="C31" s="117"/>
      <c r="D31" s="115" t="n">
        <v>0.8</v>
      </c>
      <c r="E31" s="118" t="n">
        <v>331.39</v>
      </c>
    </row>
    <row r="32" customFormat="false" ht="13" hidden="false" customHeight="false" outlineLevel="0" collapsed="false">
      <c r="A32" s="117"/>
      <c r="B32" s="116" t="n">
        <v>0.5</v>
      </c>
      <c r="C32" s="117"/>
      <c r="D32" s="115" t="n">
        <v>0.5</v>
      </c>
      <c r="E32" s="118" t="n">
        <v>331.74</v>
      </c>
    </row>
    <row r="33" customFormat="false" ht="13" hidden="false" customHeight="false" outlineLevel="0" collapsed="false">
      <c r="A33" s="117"/>
      <c r="B33" s="116" t="n">
        <v>0.5</v>
      </c>
      <c r="C33" s="117"/>
      <c r="D33" s="115" t="n">
        <v>1</v>
      </c>
      <c r="E33" s="118" t="n">
        <v>332.09</v>
      </c>
    </row>
    <row r="34" customFormat="false" ht="13" hidden="false" customHeight="false" outlineLevel="0" collapsed="false">
      <c r="A34" s="115" t="n">
        <v>0.8</v>
      </c>
      <c r="B34" s="116" t="n">
        <v>0.3</v>
      </c>
      <c r="C34" s="115" t="n">
        <v>1</v>
      </c>
      <c r="D34" s="115" t="n">
        <v>0.5</v>
      </c>
      <c r="E34" s="118" t="n">
        <v>338.91</v>
      </c>
    </row>
    <row r="35" customFormat="false" ht="13" hidden="false" customHeight="false" outlineLevel="0" collapsed="false">
      <c r="A35" s="115" t="n">
        <v>0.8</v>
      </c>
      <c r="B35" s="116" t="n">
        <v>0.5</v>
      </c>
      <c r="C35" s="115" t="n">
        <v>1.3</v>
      </c>
      <c r="D35" s="115" t="n">
        <v>0.5</v>
      </c>
      <c r="E35" s="118" t="n">
        <v>339.19</v>
      </c>
    </row>
    <row r="36" customFormat="false" ht="13" hidden="false" customHeight="false" outlineLevel="0" collapsed="false">
      <c r="A36" s="117"/>
      <c r="B36" s="116"/>
      <c r="C36" s="117"/>
      <c r="D36" s="117"/>
      <c r="E36" s="118" t="n">
        <v>339.5</v>
      </c>
    </row>
    <row r="37" customFormat="false" ht="13" hidden="false" customHeight="false" outlineLevel="0" collapsed="false">
      <c r="A37" s="115" t="n">
        <v>0.8</v>
      </c>
      <c r="B37" s="116" t="n">
        <v>0.5</v>
      </c>
      <c r="C37" s="115" t="n">
        <v>1</v>
      </c>
      <c r="D37" s="115" t="n">
        <v>1</v>
      </c>
      <c r="E37" s="118" t="n">
        <v>339.91</v>
      </c>
    </row>
    <row r="38" customFormat="false" ht="13" hidden="false" customHeight="false" outlineLevel="0" collapsed="false">
      <c r="A38" s="115" t="n">
        <v>0.8</v>
      </c>
      <c r="B38" s="116" t="n">
        <v>0.8</v>
      </c>
      <c r="C38" s="115" t="n">
        <v>1</v>
      </c>
      <c r="D38" s="115" t="n">
        <v>1</v>
      </c>
      <c r="E38" s="118" t="n">
        <v>340.06</v>
      </c>
    </row>
    <row r="39" customFormat="false" ht="13" hidden="false" customHeight="false" outlineLevel="0" collapsed="false">
      <c r="A39" s="115" t="n">
        <v>0.5</v>
      </c>
      <c r="B39" s="116" t="n">
        <v>0.1</v>
      </c>
      <c r="C39" s="115" t="n">
        <v>1</v>
      </c>
      <c r="D39" s="115" t="n">
        <v>0.2</v>
      </c>
      <c r="E39" s="118" t="n">
        <v>340.78</v>
      </c>
    </row>
    <row r="40" customFormat="false" ht="13" hidden="false" customHeight="false" outlineLevel="0" collapsed="false">
      <c r="A40" s="115" t="n">
        <v>0.5</v>
      </c>
      <c r="B40" s="116" t="n">
        <v>0.2</v>
      </c>
      <c r="C40" s="115" t="n">
        <v>0.5</v>
      </c>
      <c r="D40" s="115" t="n">
        <v>0.6</v>
      </c>
      <c r="E40" s="118" t="n">
        <v>341.18</v>
      </c>
    </row>
    <row r="41" customFormat="false" ht="13" hidden="false" customHeight="false" outlineLevel="0" collapsed="false">
      <c r="A41" s="115" t="n">
        <v>1</v>
      </c>
      <c r="B41" s="116" t="n">
        <v>0.1</v>
      </c>
      <c r="C41" s="115" t="n">
        <v>1.2</v>
      </c>
      <c r="D41" s="115" t="n">
        <v>0.1</v>
      </c>
      <c r="E41" s="118" t="n">
        <v>341.47</v>
      </c>
    </row>
    <row r="42" customFormat="false" ht="13" hidden="false" customHeight="false" outlineLevel="0" collapsed="false">
      <c r="A42" s="115"/>
      <c r="B42" s="116" t="n">
        <v>0.2</v>
      </c>
      <c r="C42" s="115"/>
      <c r="D42" s="115" t="n">
        <v>0.2</v>
      </c>
      <c r="E42" s="118" t="n">
        <v>341.77</v>
      </c>
    </row>
    <row r="43" customFormat="false" ht="13" hidden="false" customHeight="false" outlineLevel="0" collapsed="false">
      <c r="A43" s="115" t="n">
        <v>0.4</v>
      </c>
      <c r="B43" s="116" t="n">
        <v>0.2</v>
      </c>
      <c r="C43" s="115" t="n">
        <v>0.4</v>
      </c>
      <c r="D43" s="115" t="n">
        <v>0.4</v>
      </c>
      <c r="E43" s="118" t="n">
        <v>342.04</v>
      </c>
    </row>
    <row r="44" customFormat="false" ht="13" hidden="false" customHeight="false" outlineLevel="0" collapsed="false">
      <c r="A44" s="115" t="n">
        <v>1</v>
      </c>
      <c r="B44" s="116" t="n">
        <v>0.1</v>
      </c>
      <c r="C44" s="115" t="n">
        <v>1</v>
      </c>
      <c r="D44" s="115" t="n">
        <v>0.1</v>
      </c>
      <c r="E44" s="118" t="n">
        <v>348.41</v>
      </c>
    </row>
    <row r="45" customFormat="false" ht="13" hidden="false" customHeight="false" outlineLevel="0" collapsed="false">
      <c r="A45" s="115" t="n">
        <v>1.5</v>
      </c>
      <c r="B45" s="116" t="n">
        <v>0.1</v>
      </c>
      <c r="C45" s="115" t="n">
        <v>1.5</v>
      </c>
      <c r="D45" s="115" t="n">
        <v>0.1</v>
      </c>
      <c r="E45" s="118" t="n">
        <v>348.82</v>
      </c>
    </row>
    <row r="46" customFormat="false" ht="13" hidden="false" customHeight="false" outlineLevel="0" collapsed="false">
      <c r="A46" s="117"/>
      <c r="B46" s="116"/>
      <c r="C46" s="117"/>
      <c r="D46" s="117"/>
      <c r="E46" s="118" t="n">
        <v>349.2</v>
      </c>
    </row>
    <row r="47" customFormat="false" ht="13" hidden="false" customHeight="false" outlineLevel="0" collapsed="false">
      <c r="A47" s="117"/>
      <c r="B47" s="116"/>
      <c r="C47" s="117"/>
      <c r="D47" s="117"/>
      <c r="E47" s="118" t="n">
        <v>349.7</v>
      </c>
    </row>
    <row r="48" customFormat="false" ht="13" hidden="false" customHeight="false" outlineLevel="0" collapsed="false">
      <c r="A48" s="115" t="n">
        <v>1.2</v>
      </c>
      <c r="B48" s="116" t="n">
        <v>0.1</v>
      </c>
      <c r="C48" s="115" t="n">
        <v>1.6</v>
      </c>
      <c r="D48" s="115" t="n">
        <v>0.2</v>
      </c>
      <c r="E48" s="118" t="n">
        <v>349.9</v>
      </c>
    </row>
    <row r="49" customFormat="false" ht="13" hidden="false" customHeight="false" outlineLevel="0" collapsed="false">
      <c r="A49" s="115" t="n">
        <v>0.5</v>
      </c>
      <c r="B49" s="116" t="n">
        <v>0.1</v>
      </c>
      <c r="C49" s="115" t="n">
        <v>0.8</v>
      </c>
      <c r="D49" s="115" t="n">
        <v>0.1</v>
      </c>
      <c r="E49" s="118" t="n">
        <v>350.37</v>
      </c>
    </row>
    <row r="50" customFormat="false" ht="13" hidden="false" customHeight="false" outlineLevel="0" collapsed="false">
      <c r="A50" s="117"/>
      <c r="B50" s="116"/>
      <c r="C50" s="117"/>
      <c r="D50" s="117"/>
      <c r="E50" s="118" t="n">
        <v>357.98</v>
      </c>
    </row>
    <row r="51" customFormat="false" ht="13" hidden="false" customHeight="false" outlineLevel="0" collapsed="false">
      <c r="A51" s="115" t="n">
        <v>0.1</v>
      </c>
      <c r="B51" s="116"/>
      <c r="C51" s="115" t="n">
        <v>0.2</v>
      </c>
      <c r="D51" s="117"/>
      <c r="E51" s="118" t="n">
        <v>359.1</v>
      </c>
    </row>
    <row r="52" customFormat="false" ht="13" hidden="false" customHeight="false" outlineLevel="0" collapsed="false">
      <c r="A52" s="115" t="n">
        <v>0.2</v>
      </c>
      <c r="B52" s="116"/>
      <c r="C52" s="115" t="n">
        <v>0.2</v>
      </c>
      <c r="D52" s="117"/>
      <c r="E52" s="118" t="n">
        <v>359.24</v>
      </c>
    </row>
    <row r="53" customFormat="false" ht="13" hidden="false" customHeight="false" outlineLevel="0" collapsed="false">
      <c r="A53" s="115" t="n">
        <v>0.2</v>
      </c>
      <c r="B53" s="116"/>
      <c r="C53" s="115" t="n">
        <v>0.2</v>
      </c>
      <c r="D53" s="117"/>
      <c r="E53" s="118" t="n">
        <v>359.83</v>
      </c>
    </row>
    <row r="54" customFormat="false" ht="13" hidden="false" customHeight="false" outlineLevel="0" collapsed="false">
      <c r="A54" s="115" t="n">
        <v>0.3</v>
      </c>
      <c r="B54" s="116"/>
      <c r="C54" s="115" t="n">
        <v>0.5</v>
      </c>
      <c r="D54" s="117"/>
      <c r="E54" s="118" t="n">
        <v>360.38</v>
      </c>
    </row>
    <row r="55" customFormat="false" ht="13" hidden="false" customHeight="false" outlineLevel="0" collapsed="false">
      <c r="A55" s="115" t="n">
        <v>0.4</v>
      </c>
      <c r="B55" s="116"/>
      <c r="C55" s="115" t="n">
        <v>1</v>
      </c>
      <c r="D55" s="117"/>
      <c r="E55" s="118" t="n">
        <v>361.32</v>
      </c>
    </row>
    <row r="56" customFormat="false" ht="13" hidden="false" customHeight="false" outlineLevel="0" collapsed="false">
      <c r="A56" s="115" t="n">
        <v>0.4</v>
      </c>
      <c r="B56" s="116"/>
      <c r="C56" s="115" t="n">
        <v>1</v>
      </c>
      <c r="D56" s="117"/>
      <c r="E56" s="118" t="n">
        <v>361.82</v>
      </c>
    </row>
    <row r="57" customFormat="false" ht="13" hidden="false" customHeight="false" outlineLevel="0" collapsed="false">
      <c r="A57" s="115" t="n">
        <v>0.5</v>
      </c>
      <c r="B57" s="116" t="n">
        <v>0.2</v>
      </c>
      <c r="C57" s="115" t="n">
        <v>1</v>
      </c>
      <c r="D57" s="117" t="n">
        <v>0.5</v>
      </c>
      <c r="E57" s="118" t="n">
        <v>362.14</v>
      </c>
    </row>
    <row r="58" customFormat="false" ht="13" hidden="false" customHeight="false" outlineLevel="0" collapsed="false">
      <c r="A58" s="115" t="n">
        <v>0.8</v>
      </c>
      <c r="B58" s="116" t="n">
        <v>0.2</v>
      </c>
      <c r="C58" s="115" t="n">
        <v>1</v>
      </c>
      <c r="D58" s="117" t="n">
        <v>0.4</v>
      </c>
      <c r="E58" s="118" t="n">
        <v>362.36</v>
      </c>
    </row>
    <row r="59" customFormat="false" ht="13" hidden="false" customHeight="false" outlineLevel="0" collapsed="false">
      <c r="A59" s="115" t="n">
        <v>0.3</v>
      </c>
      <c r="B59" s="116" t="n">
        <v>0.2</v>
      </c>
      <c r="C59" s="115" t="n">
        <v>0.5</v>
      </c>
      <c r="D59" s="117" t="n">
        <v>0.5</v>
      </c>
      <c r="E59" s="118" t="n">
        <v>362.58</v>
      </c>
    </row>
    <row r="60" customFormat="false" ht="13" hidden="false" customHeight="false" outlineLevel="0" collapsed="false">
      <c r="A60" s="115" t="n">
        <v>0.5</v>
      </c>
      <c r="B60" s="116" t="n">
        <v>0.1</v>
      </c>
      <c r="C60" s="115" t="n">
        <v>0.5</v>
      </c>
      <c r="D60" s="115" t="n">
        <v>0.1</v>
      </c>
      <c r="E60" s="118" t="n">
        <v>367.485</v>
      </c>
    </row>
    <row r="61" customFormat="false" ht="13" hidden="false" customHeight="false" outlineLevel="0" collapsed="false">
      <c r="A61" s="115" t="n">
        <v>1</v>
      </c>
      <c r="B61" s="116"/>
      <c r="C61" s="115" t="n">
        <v>1.5</v>
      </c>
      <c r="D61" s="117"/>
      <c r="E61" s="118" t="n">
        <v>367.72</v>
      </c>
    </row>
    <row r="62" customFormat="false" ht="13" hidden="false" customHeight="false" outlineLevel="0" collapsed="false">
      <c r="A62" s="115" t="n">
        <v>0.5</v>
      </c>
      <c r="B62" s="116" t="n">
        <v>0.1</v>
      </c>
      <c r="C62" s="115" t="n">
        <v>1.2</v>
      </c>
      <c r="D62" s="115" t="n">
        <v>0.1</v>
      </c>
      <c r="E62" s="118" t="n">
        <v>367.77</v>
      </c>
    </row>
    <row r="63" customFormat="false" ht="13" hidden="false" customHeight="false" outlineLevel="0" collapsed="false">
      <c r="A63" s="115" t="n">
        <v>0.8</v>
      </c>
      <c r="B63" s="116"/>
      <c r="C63" s="115" t="n">
        <v>0.9</v>
      </c>
      <c r="D63" s="117"/>
      <c r="E63" s="118" t="n">
        <v>368.02</v>
      </c>
    </row>
    <row r="64" customFormat="false" ht="13" hidden="false" customHeight="false" outlineLevel="0" collapsed="false">
      <c r="A64" s="115" t="n">
        <v>0.1</v>
      </c>
      <c r="B64" s="116"/>
      <c r="C64" s="115" t="n">
        <v>0.2</v>
      </c>
      <c r="D64" s="117"/>
      <c r="E64" s="118" t="n">
        <v>377.42</v>
      </c>
    </row>
    <row r="65" customFormat="false" ht="13" hidden="false" customHeight="false" outlineLevel="0" collapsed="false">
      <c r="A65" s="115" t="n">
        <v>0.2</v>
      </c>
      <c r="B65" s="116"/>
      <c r="C65" s="115" t="n">
        <v>0.8</v>
      </c>
      <c r="D65" s="117"/>
      <c r="E65" s="118" t="n">
        <v>377.52</v>
      </c>
    </row>
    <row r="66" customFormat="false" ht="13" hidden="false" customHeight="false" outlineLevel="0" collapsed="false">
      <c r="A66" s="115" t="n">
        <v>0.2</v>
      </c>
      <c r="B66" s="116"/>
      <c r="C66" s="115" t="n">
        <v>0.5</v>
      </c>
      <c r="D66" s="117"/>
      <c r="E66" s="118" t="n">
        <v>377.7</v>
      </c>
    </row>
    <row r="67" customFormat="false" ht="13" hidden="false" customHeight="false" outlineLevel="0" collapsed="false">
      <c r="A67" s="115" t="n">
        <v>0.2</v>
      </c>
      <c r="B67" s="116"/>
      <c r="C67" s="115" t="n">
        <v>0.3</v>
      </c>
      <c r="D67" s="117"/>
      <c r="E67" s="118" t="n">
        <v>378.25</v>
      </c>
    </row>
    <row r="68" customFormat="false" ht="13" hidden="false" customHeight="false" outlineLevel="0" collapsed="false">
      <c r="A68" s="115" t="n">
        <v>0.5</v>
      </c>
      <c r="B68" s="116"/>
      <c r="C68" s="115" t="n">
        <v>1.3</v>
      </c>
      <c r="D68" s="117"/>
      <c r="E68" s="118" t="n">
        <v>378.32</v>
      </c>
    </row>
    <row r="69" customFormat="false" ht="13" hidden="false" customHeight="false" outlineLevel="0" collapsed="false">
      <c r="A69" s="115" t="n">
        <v>0.6</v>
      </c>
      <c r="B69" s="116"/>
      <c r="C69" s="115" t="n">
        <v>0.6</v>
      </c>
      <c r="D69" s="117"/>
      <c r="E69" s="118" t="n">
        <v>378.38</v>
      </c>
    </row>
    <row r="70" customFormat="false" ht="13" hidden="false" customHeight="false" outlineLevel="0" collapsed="false">
      <c r="A70" s="119" t="n">
        <v>0.5</v>
      </c>
      <c r="B70" s="120" t="n">
        <v>0.2</v>
      </c>
      <c r="C70" s="119" t="n">
        <v>2</v>
      </c>
      <c r="D70" s="119" t="n">
        <v>0.5</v>
      </c>
      <c r="E70" s="121" t="n">
        <v>386.64</v>
      </c>
    </row>
    <row r="71" customFormat="false" ht="13" hidden="false" customHeight="false" outlineLevel="0" collapsed="false">
      <c r="A71" s="119" t="n">
        <v>0.3</v>
      </c>
      <c r="B71" s="120"/>
      <c r="C71" s="119" t="n">
        <v>0.5</v>
      </c>
      <c r="D71" s="119"/>
      <c r="E71" s="121" t="n">
        <v>386.78</v>
      </c>
    </row>
    <row r="72" customFormat="false" ht="13" hidden="false" customHeight="false" outlineLevel="0" collapsed="false">
      <c r="A72" s="119" t="n">
        <v>0.5</v>
      </c>
      <c r="B72" s="120" t="n">
        <v>0.2</v>
      </c>
      <c r="C72" s="119" t="n">
        <v>1</v>
      </c>
      <c r="D72" s="119" t="n">
        <v>0.5</v>
      </c>
      <c r="E72" s="121" t="n">
        <v>386.87</v>
      </c>
    </row>
    <row r="73" customFormat="false" ht="13" hidden="false" customHeight="false" outlineLevel="0" collapsed="false">
      <c r="A73" s="119" t="n">
        <v>0.2</v>
      </c>
      <c r="B73" s="120" t="n">
        <v>0.2</v>
      </c>
      <c r="C73" s="119" t="n">
        <v>0.5</v>
      </c>
      <c r="D73" s="119" t="n">
        <v>0.4</v>
      </c>
      <c r="E73" s="121" t="n">
        <v>386.98</v>
      </c>
    </row>
    <row r="74" customFormat="false" ht="13" hidden="false" customHeight="false" outlineLevel="0" collapsed="false">
      <c r="A74" s="115" t="n">
        <v>0.5</v>
      </c>
      <c r="B74" s="116" t="n">
        <v>0.1</v>
      </c>
      <c r="C74" s="115" t="n">
        <v>1</v>
      </c>
      <c r="D74" s="115" t="n">
        <v>0.1</v>
      </c>
      <c r="E74" s="118" t="n">
        <v>396.3</v>
      </c>
    </row>
    <row r="75" customFormat="false" ht="13" hidden="false" customHeight="false" outlineLevel="0" collapsed="false">
      <c r="A75" s="115" t="n">
        <v>0.2</v>
      </c>
      <c r="B75" s="116"/>
      <c r="C75" s="115" t="n">
        <v>0.8</v>
      </c>
      <c r="D75" s="117"/>
      <c r="E75" s="118" t="n">
        <v>396.6</v>
      </c>
    </row>
    <row r="76" customFormat="false" ht="13" hidden="false" customHeight="false" outlineLevel="0" collapsed="false">
      <c r="A76" s="115" t="n">
        <v>0.6</v>
      </c>
      <c r="B76" s="116"/>
      <c r="C76" s="115" t="n">
        <v>0.6</v>
      </c>
      <c r="D76" s="117"/>
      <c r="E76" s="118" t="n">
        <v>396.86</v>
      </c>
    </row>
    <row r="77" customFormat="false" ht="13" hidden="false" customHeight="false" outlineLevel="0" collapsed="false">
      <c r="A77" s="115" t="n">
        <v>0.4</v>
      </c>
      <c r="B77" s="116" t="n">
        <v>0.2</v>
      </c>
      <c r="C77" s="115" t="n">
        <v>0.6</v>
      </c>
      <c r="D77" s="115" t="n">
        <v>0.6</v>
      </c>
      <c r="E77" s="118" t="n">
        <v>397.21</v>
      </c>
    </row>
    <row r="78" customFormat="false" ht="13" hidden="false" customHeight="false" outlineLevel="0" collapsed="false">
      <c r="A78" s="115" t="n">
        <v>0.5</v>
      </c>
      <c r="B78" s="116" t="n">
        <v>0.1</v>
      </c>
      <c r="C78" s="115" t="n">
        <v>0.8</v>
      </c>
      <c r="D78" s="115"/>
      <c r="E78" s="118" t="n">
        <v>405.93</v>
      </c>
    </row>
    <row r="79" customFormat="false" ht="13" hidden="false" customHeight="false" outlineLevel="0" collapsed="false">
      <c r="A79" s="115" t="n">
        <v>0.2</v>
      </c>
      <c r="B79" s="116" t="n">
        <v>0.1</v>
      </c>
      <c r="C79" s="115" t="n">
        <v>1.2</v>
      </c>
      <c r="D79" s="115" t="n">
        <v>0.1</v>
      </c>
      <c r="E79" s="118" t="n">
        <v>406.12</v>
      </c>
    </row>
    <row r="80" customFormat="false" ht="13" hidden="false" customHeight="false" outlineLevel="0" collapsed="false">
      <c r="A80" s="115" t="n">
        <v>0.5</v>
      </c>
      <c r="B80" s="116" t="n">
        <v>0.1</v>
      </c>
      <c r="C80" s="115" t="n">
        <v>1.2</v>
      </c>
      <c r="D80" s="115" t="n">
        <v>0.1</v>
      </c>
      <c r="E80" s="118" t="n">
        <v>406.39</v>
      </c>
    </row>
    <row r="81" customFormat="false" ht="13" hidden="false" customHeight="false" outlineLevel="0" collapsed="false">
      <c r="A81" s="115" t="n">
        <v>0.5</v>
      </c>
      <c r="B81" s="116" t="n">
        <v>0.1</v>
      </c>
      <c r="C81" s="115" t="n">
        <v>0.5</v>
      </c>
      <c r="D81" s="115" t="n">
        <v>0.1</v>
      </c>
      <c r="E81" s="118" t="n">
        <v>407</v>
      </c>
    </row>
    <row r="82" customFormat="false" ht="13" hidden="false" customHeight="false" outlineLevel="0" collapsed="false">
      <c r="A82" s="119" t="n">
        <v>0.3</v>
      </c>
      <c r="B82" s="120" t="n">
        <v>0.1</v>
      </c>
      <c r="C82" s="119" t="n">
        <v>0.6</v>
      </c>
      <c r="D82" s="119" t="n">
        <v>0.7</v>
      </c>
      <c r="E82" s="121" t="n">
        <v>407.74</v>
      </c>
    </row>
    <row r="83" customFormat="false" ht="13" hidden="false" customHeight="false" outlineLevel="0" collapsed="false">
      <c r="A83" s="119" t="n">
        <v>0.1</v>
      </c>
      <c r="B83" s="120" t="n">
        <v>0.1</v>
      </c>
      <c r="C83" s="119" t="n">
        <v>0.6</v>
      </c>
      <c r="D83" s="119" t="n">
        <v>0.1</v>
      </c>
      <c r="E83" s="121" t="n">
        <v>407.83</v>
      </c>
    </row>
    <row r="84" customFormat="false" ht="13" hidden="false" customHeight="false" outlineLevel="0" collapsed="false">
      <c r="A84" s="119" t="n">
        <v>0.5</v>
      </c>
      <c r="B84" s="120" t="n">
        <v>0.1</v>
      </c>
      <c r="C84" s="119" t="n">
        <v>0.5</v>
      </c>
      <c r="D84" s="119" t="n">
        <v>0.1</v>
      </c>
      <c r="E84" s="121" t="n">
        <v>408.16</v>
      </c>
    </row>
    <row r="85" customFormat="false" ht="13" hidden="false" customHeight="false" outlineLevel="0" collapsed="false">
      <c r="A85" s="119" t="n">
        <v>0.2</v>
      </c>
      <c r="B85" s="120" t="n">
        <v>0.1</v>
      </c>
      <c r="C85" s="119" t="n">
        <v>0.2</v>
      </c>
      <c r="D85" s="119" t="n">
        <v>0.2</v>
      </c>
      <c r="E85" s="121" t="n">
        <v>408.72</v>
      </c>
    </row>
    <row r="86" customFormat="false" ht="13" hidden="false" customHeight="false" outlineLevel="0" collapsed="false">
      <c r="A86" s="119" t="n">
        <v>0.8</v>
      </c>
      <c r="B86" s="120" t="n">
        <v>0.5</v>
      </c>
      <c r="C86" s="119" t="n">
        <v>1.6</v>
      </c>
      <c r="D86" s="119" t="n">
        <v>1</v>
      </c>
      <c r="E86" s="121" t="n">
        <v>408.78</v>
      </c>
    </row>
    <row r="87" customFormat="false" ht="13" hidden="false" customHeight="false" outlineLevel="0" collapsed="false">
      <c r="A87" s="119" t="n">
        <v>0.8</v>
      </c>
      <c r="B87" s="120" t="n">
        <v>0.4</v>
      </c>
      <c r="C87" s="119" t="n">
        <v>1</v>
      </c>
      <c r="D87" s="119" t="n">
        <v>0.4</v>
      </c>
      <c r="E87" s="121" t="n">
        <v>408.95</v>
      </c>
    </row>
    <row r="88" customFormat="false" ht="13" hidden="false" customHeight="false" outlineLevel="0" collapsed="false">
      <c r="A88" s="119" t="n">
        <v>0.5</v>
      </c>
      <c r="B88" s="120" t="n">
        <v>0.1</v>
      </c>
      <c r="C88" s="119" t="n">
        <v>0.8</v>
      </c>
      <c r="D88" s="119" t="n">
        <v>0.1</v>
      </c>
      <c r="E88" s="121" t="n">
        <v>409.05</v>
      </c>
    </row>
    <row r="89" customFormat="false" ht="13" hidden="false" customHeight="false" outlineLevel="0" collapsed="false">
      <c r="A89" s="119" t="n">
        <v>1</v>
      </c>
      <c r="B89" s="120" t="n">
        <v>0.5</v>
      </c>
      <c r="C89" s="119" t="n">
        <v>2</v>
      </c>
      <c r="D89" s="119" t="n">
        <v>1.5</v>
      </c>
      <c r="E89" s="121" t="n">
        <v>409.09</v>
      </c>
    </row>
    <row r="90" customFormat="false" ht="13" hidden="false" customHeight="false" outlineLevel="0" collapsed="false">
      <c r="A90" s="119" t="n">
        <v>0.5</v>
      </c>
      <c r="B90" s="120" t="n">
        <v>0.2</v>
      </c>
      <c r="C90" s="119" t="n">
        <v>3</v>
      </c>
      <c r="D90" s="119" t="n">
        <v>0.5</v>
      </c>
      <c r="E90" s="121" t="n">
        <v>415.56</v>
      </c>
    </row>
    <row r="91" customFormat="false" ht="13" hidden="false" customHeight="false" outlineLevel="0" collapsed="false">
      <c r="A91" s="119" t="n">
        <v>0.5</v>
      </c>
      <c r="B91" s="120" t="n">
        <v>0.4</v>
      </c>
      <c r="C91" s="119" t="n">
        <v>1</v>
      </c>
      <c r="D91" s="119" t="n">
        <v>0.5</v>
      </c>
      <c r="E91" s="121" t="n">
        <v>415.82</v>
      </c>
    </row>
    <row r="92" customFormat="false" ht="13" hidden="false" customHeight="false" outlineLevel="0" collapsed="false">
      <c r="A92" s="119" t="n">
        <v>0.6</v>
      </c>
      <c r="B92" s="120" t="n">
        <v>0.4</v>
      </c>
      <c r="C92" s="119" t="n">
        <v>1</v>
      </c>
      <c r="D92" s="119" t="n">
        <v>0.5</v>
      </c>
      <c r="E92" s="121" t="n">
        <v>416.93</v>
      </c>
    </row>
    <row r="93" customFormat="false" ht="13" hidden="false" customHeight="false" outlineLevel="0" collapsed="false">
      <c r="A93" s="119" t="n">
        <v>0.6</v>
      </c>
      <c r="B93" s="120" t="n">
        <v>0.3</v>
      </c>
      <c r="C93" s="119" t="n">
        <v>1</v>
      </c>
      <c r="D93" s="119" t="n">
        <v>0.5</v>
      </c>
      <c r="E93" s="121" t="n">
        <v>417.06</v>
      </c>
    </row>
    <row r="94" customFormat="false" ht="13" hidden="false" customHeight="false" outlineLevel="0" collapsed="false">
      <c r="A94" s="119" t="n">
        <v>0.8</v>
      </c>
      <c r="B94" s="120" t="n">
        <v>0.3</v>
      </c>
      <c r="C94" s="119" t="n">
        <v>2</v>
      </c>
      <c r="D94" s="119" t="n">
        <v>0.5</v>
      </c>
      <c r="E94" s="121" t="n">
        <v>417.38</v>
      </c>
    </row>
    <row r="95" customFormat="false" ht="13" hidden="false" customHeight="false" outlineLevel="0" collapsed="false">
      <c r="A95" s="119" t="n">
        <v>0.5</v>
      </c>
      <c r="B95" s="120" t="n">
        <v>0.3</v>
      </c>
      <c r="C95" s="119" t="n">
        <v>1</v>
      </c>
      <c r="D95" s="119" t="n">
        <v>0.5</v>
      </c>
      <c r="E95" s="121" t="n">
        <v>417.78</v>
      </c>
    </row>
    <row r="96" customFormat="false" ht="13" hidden="false" customHeight="false" outlineLevel="0" collapsed="false">
      <c r="A96" s="119" t="n">
        <v>0.6</v>
      </c>
      <c r="B96" s="120" t="n">
        <v>0.2</v>
      </c>
      <c r="C96" s="119" t="n">
        <v>1</v>
      </c>
      <c r="D96" s="119" t="n">
        <v>0.5</v>
      </c>
      <c r="E96" s="121" t="n">
        <v>425.48</v>
      </c>
    </row>
    <row r="97" customFormat="false" ht="13" hidden="false" customHeight="false" outlineLevel="0" collapsed="false">
      <c r="A97" s="119" t="n">
        <v>1</v>
      </c>
      <c r="B97" s="120" t="n">
        <v>0.2</v>
      </c>
      <c r="C97" s="119" t="n">
        <v>1</v>
      </c>
      <c r="D97" s="119" t="n">
        <v>0.3</v>
      </c>
      <c r="E97" s="121" t="n">
        <v>425.98</v>
      </c>
    </row>
    <row r="98" customFormat="false" ht="13" hidden="false" customHeight="false" outlineLevel="0" collapsed="false">
      <c r="A98" s="119" t="n">
        <v>1</v>
      </c>
      <c r="B98" s="120" t="n">
        <v>0.2</v>
      </c>
      <c r="C98" s="119" t="n">
        <v>1</v>
      </c>
      <c r="D98" s="119" t="n">
        <v>0.8</v>
      </c>
      <c r="E98" s="121" t="n">
        <v>426.36</v>
      </c>
    </row>
    <row r="99" customFormat="false" ht="13" hidden="false" customHeight="false" outlineLevel="0" collapsed="false">
      <c r="A99" s="119" t="n">
        <v>1</v>
      </c>
      <c r="B99" s="120" t="n">
        <v>0.3</v>
      </c>
      <c r="C99" s="119" t="n">
        <v>1</v>
      </c>
      <c r="D99" s="119" t="n">
        <v>0.5</v>
      </c>
      <c r="E99" s="121" t="n">
        <v>434.75</v>
      </c>
    </row>
    <row r="100" customFormat="false" ht="13" hidden="false" customHeight="false" outlineLevel="0" collapsed="false">
      <c r="A100" s="119" t="n">
        <v>0.8</v>
      </c>
      <c r="B100" s="120" t="n">
        <v>0.2</v>
      </c>
      <c r="C100" s="119" t="n">
        <v>1.2</v>
      </c>
      <c r="D100" s="119" t="n">
        <v>0.4</v>
      </c>
      <c r="E100" s="121" t="n">
        <v>435.06</v>
      </c>
    </row>
    <row r="101" customFormat="false" ht="13" hidden="false" customHeight="false" outlineLevel="0" collapsed="false">
      <c r="A101" s="119" t="n">
        <v>1</v>
      </c>
      <c r="B101" s="120" t="n">
        <v>0.2</v>
      </c>
      <c r="C101" s="119" t="n">
        <v>3</v>
      </c>
      <c r="D101" s="119" t="n">
        <v>0.2</v>
      </c>
      <c r="E101" s="121" t="n">
        <v>435.47</v>
      </c>
    </row>
    <row r="102" customFormat="false" ht="13" hidden="false" customHeight="false" outlineLevel="0" collapsed="false">
      <c r="A102" s="119" t="n">
        <v>0.6</v>
      </c>
      <c r="B102" s="120" t="n">
        <v>0.1</v>
      </c>
      <c r="C102" s="119" t="n">
        <v>1.5</v>
      </c>
      <c r="D102" s="119" t="n">
        <v>0.1</v>
      </c>
      <c r="E102" s="121" t="n">
        <v>43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4:40:04Z</dcterms:created>
  <dc:creator>ODP</dc:creator>
  <dc:description/>
  <dc:language>en-US</dc:language>
  <cp:lastModifiedBy>ODP</cp:lastModifiedBy>
  <cp:lastPrinted>1999-06-12T13:54:25Z</cp:lastPrinted>
  <cp:revision>0</cp:revision>
  <dc:subject/>
  <dc:title/>
</cp:coreProperties>
</file>