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63"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9" uniqueCount="724">
  <si>
    <t xml:space="preserve">Leg 193 Alteration/Mineralization Log                 Hole: 1188F</t>
  </si>
  <si>
    <t xml:space="preserve">Identifiers</t>
  </si>
  <si>
    <t xml:space="preserve">Color</t>
  </si>
  <si>
    <t xml:space="preserve">Alteration</t>
  </si>
  <si>
    <t xml:space="preserve">Sulfide Mineralization</t>
  </si>
  <si>
    <t xml:space="preserve">Comments</t>
  </si>
  <si>
    <t xml:space="preserve">Unit</t>
  </si>
  <si>
    <t xml:space="preserve">Core</t>
  </si>
  <si>
    <t xml:space="preserve">Sec</t>
  </si>
  <si>
    <t xml:space="preserve">Pc #   </t>
  </si>
  <si>
    <t xml:space="preserve">Inter. Top</t>
  </si>
  <si>
    <t xml:space="preserve">Inter. Bottom</t>
  </si>
  <si>
    <t xml:space="preserve">length (cm)</t>
  </si>
  <si>
    <t xml:space="preserve">Curated Depth (mbsf)</t>
  </si>
  <si>
    <t xml:space="preserve">Dom.</t>
  </si>
  <si>
    <t xml:space="preserve">Sec.</t>
  </si>
  <si>
    <t xml:space="preserve">Inten -sity</t>
  </si>
  <si>
    <t xml:space="preserve">Style</t>
  </si>
  <si>
    <t xml:space="preserve">Type</t>
  </si>
  <si>
    <t xml:space="preserve">Grain Size</t>
  </si>
  <si>
    <t xml:space="preserve">Mineralogy (non sulfides)</t>
  </si>
  <si>
    <t xml:space="preserve">Mineralogy</t>
  </si>
  <si>
    <t xml:space="preserve">Dominant (%)</t>
  </si>
  <si>
    <t xml:space="preserve">Secondary (%)</t>
  </si>
  <si>
    <t xml:space="preserve">Others (%)</t>
  </si>
  <si>
    <t xml:space="preserve">Others</t>
  </si>
  <si>
    <t xml:space="preserve">1Z</t>
  </si>
  <si>
    <t xml:space="preserve">0</t>
  </si>
  <si>
    <t xml:space="preserve">22</t>
  </si>
  <si>
    <t xml:space="preserve">Gr</t>
  </si>
  <si>
    <t xml:space="preserve">Gn</t>
  </si>
  <si>
    <t xml:space="preserve">Cm</t>
  </si>
  <si>
    <t xml:space="preserve">Pv</t>
  </si>
  <si>
    <t xml:space="preserve">Sil</t>
  </si>
  <si>
    <t xml:space="preserve">vfg</t>
  </si>
  <si>
    <t xml:space="preserve">Si</t>
  </si>
  <si>
    <t xml:space="preserve">Cl</t>
  </si>
  <si>
    <t xml:space="preserve">Anhy (5), Qtz (5), Chl (5)</t>
  </si>
  <si>
    <t xml:space="preserve">VS/DS</t>
  </si>
  <si>
    <t xml:space="preserve">Py</t>
  </si>
  <si>
    <t xml:space="preserve">Mostly silicified gray material with some green more chloritic and softer clayey pieces. Anhy-py-(qtz) vein.</t>
  </si>
  <si>
    <t xml:space="preserve">38</t>
  </si>
  <si>
    <t xml:space="preserve">Chl</t>
  </si>
  <si>
    <t xml:space="preserve">tr</t>
  </si>
  <si>
    <t xml:space="preserve">Similar to above, no chloritic pieces. Strongly silicified.</t>
  </si>
  <si>
    <t xml:space="preserve">60</t>
  </si>
  <si>
    <t xml:space="preserve">Bl</t>
  </si>
  <si>
    <t xml:space="preserve">Anhy</t>
  </si>
  <si>
    <t xml:space="preserve">VS</t>
  </si>
  <si>
    <t xml:space="preserve">Clayey bleached rock, Anhy-py on fractures.</t>
  </si>
  <si>
    <t xml:space="preserve">79</t>
  </si>
  <si>
    <t xml:space="preserve">Sil/Bl</t>
  </si>
  <si>
    <t xml:space="preserve">Chl (3), Anhy (2)</t>
  </si>
  <si>
    <t xml:space="preserve">Rubble: green si-chl and pale clayey pieces. Py-anhy on some fracture surfaces.</t>
  </si>
  <si>
    <t xml:space="preserve">121</t>
  </si>
  <si>
    <t xml:space="preserve">DS/VS</t>
  </si>
  <si>
    <t xml:space="preserve">Strongly silicified unit. Anhy-py on fractures, qtz-anhy-py veins. Zoned alteration (from paler to darker = intensity of silicification?) away from fractures and veins. Vfg disseminated pyrite also throughout rock. Some softer more clayey fragments.</t>
  </si>
  <si>
    <t xml:space="preserve">9</t>
  </si>
  <si>
    <t xml:space="preserve">Relict perlitic structure(?) gives some pieces pseudobreciated appearance. The cement is anhydrite-rich (milky crystals of blocky to tabular anhydrite) with acicular radiating aggregates of crystals filling void space. Transmitted light microscopy indicates that the acicular crystals have a low birefringence, low RI (&lt;&lt;1.57) and inclined extinction, suggesting this mineral may be a zeolite.</t>
  </si>
  <si>
    <t xml:space="preserve">61</t>
  </si>
  <si>
    <t xml:space="preserve">Anhy (11), Chl (4)</t>
  </si>
  <si>
    <t xml:space="preserve">Scrapings of a 1 mm-wide veins suggest anhydrite is the main vein fill, with minor pyrite and rare quartz. One piece near the bottom and one from the middle of the interval are 85% anhydrite with small amounts of py, chl, and qtz.</t>
  </si>
  <si>
    <t xml:space="preserve">92</t>
  </si>
  <si>
    <t xml:space="preserve">Anhy (1), Chl (9)</t>
  </si>
  <si>
    <t xml:space="preserve">A network of anhy+py veins is developed. Halos along these veins are whitish to light green-gray and grade into darker gray colors going away from the vein. One piece is pervasively silicified. </t>
  </si>
  <si>
    <t xml:space="preserve">Anhy (2), Chl (3)</t>
  </si>
  <si>
    <t xml:space="preserve">Some pieces appear bleached.</t>
  </si>
  <si>
    <t xml:space="preserve">24</t>
  </si>
  <si>
    <t xml:space="preserve">Anhy (3), Chl (2)</t>
  </si>
  <si>
    <t xml:space="preserve">Some of the smaller pieces have bleached appearance adjacent to up to 2mm wide anhydrite-pyrite veins.</t>
  </si>
  <si>
    <t xml:space="preserve">62</t>
  </si>
  <si>
    <t xml:space="preserve">Anhy (5), Chl (2)</t>
  </si>
  <si>
    <t xml:space="preserve">Anastomosing veins of anhy + py are developed in some pieces.</t>
  </si>
  <si>
    <t xml:space="preserve">123</t>
  </si>
  <si>
    <t xml:space="preserve">Some pieces appear highly silicified, based on their relative hardness and the gray color. There is a 2 mm wide anhy vein in one piece. Bands of different colors (ranging from dark gray to light gray-green are developed parallel to vein network of anhy+py and anhy+py surfaces of pieces (fractures).</t>
  </si>
  <si>
    <t xml:space="preserve">50</t>
  </si>
  <si>
    <t xml:space="preserve">Anhy (1), Chl (7)</t>
  </si>
  <si>
    <t xml:space="preserve">Pronounced liesegang-like color variations (dark gray - gray - greenish gray) adjacent to anhy-py(-qtz) veins. Differences in color and hardness probably reflect varying amounts of qtz, chl, and clay.</t>
  </si>
  <si>
    <t xml:space="preserve">55</t>
  </si>
  <si>
    <t xml:space="preserve">Anhy (5), Chl (5)</t>
  </si>
  <si>
    <t xml:space="preserve">Same as above. Abundant anhydrite in some piece in rubble.</t>
  </si>
  <si>
    <t xml:space="preserve">2Z</t>
  </si>
  <si>
    <t xml:space="preserve">15</t>
  </si>
  <si>
    <t xml:space="preserve">Anhy (1), Chl (1)</t>
  </si>
  <si>
    <t xml:space="preserve">Marked liesegang-like banding. Transmitted light microscopy on scrapings of the most competent bands confirm their quartz-rich nature, although minor clay and/or chlorite, anhydrite and pyrite are also present.  </t>
  </si>
  <si>
    <t xml:space="preserve">110</t>
  </si>
  <si>
    <t xml:space="preserve">Mc</t>
  </si>
  <si>
    <t xml:space="preserve">Zoned halos as above. 1-2 cm away from the veins, the rocks have a uniform gray color are are very soft. Halo are much harder owing to larger extents of silicification.</t>
  </si>
  <si>
    <t xml:space="preserve">150</t>
  </si>
  <si>
    <t xml:space="preserve">28</t>
  </si>
  <si>
    <t xml:space="preserve">Silicified zoned halos along anhy-qtz-py veins.</t>
  </si>
  <si>
    <t xml:space="preserve">3Z</t>
  </si>
  <si>
    <t xml:space="preserve">70</t>
  </si>
  <si>
    <t xml:space="preserve">LtGr</t>
  </si>
  <si>
    <t xml:space="preserve">DkGr</t>
  </si>
  <si>
    <t xml:space="preserve">This core is overall very similar to core 1 and 2, but appears more clayey, which is part due to a fair amount of gooey clays (from drill mud?), rust and grease on surfaces of many pieces. Anhy and sulf (py and mc have been recognized) on surfaces of some pieces.  Rare Anhy+Sulf+Qtz veins in piece 1C.  Some pieces show liesegang-like banding, with dark-gray areas being the most competent.</t>
  </si>
  <si>
    <t xml:space="preserve">2A</t>
  </si>
  <si>
    <t xml:space="preserve">78</t>
  </si>
  <si>
    <t xml:space="preserve">DS</t>
  </si>
  <si>
    <t xml:space="preserve">Massive piece with liesegang-like banding. More silicified than rest of section.</t>
  </si>
  <si>
    <t xml:space="preserve">2B</t>
  </si>
  <si>
    <t xml:space="preserve">94</t>
  </si>
  <si>
    <t xml:space="preserve">144</t>
  </si>
  <si>
    <t xml:space="preserve">Anhy and sulf on surfaces of some pieces.  </t>
  </si>
  <si>
    <t xml:space="preserve">95</t>
  </si>
  <si>
    <t xml:space="preserve">LtGrGn</t>
  </si>
  <si>
    <t xml:space="preserve">Vuggy, strongly fractured core with angular, hard, indurated silicified fragments coated by and cemented in soft medium-gray clay. Vfg pyrite on fracture surfaces and disseminated in trace quantities throughout the core.</t>
  </si>
  <si>
    <t xml:space="preserve">107</t>
  </si>
  <si>
    <t xml:space="preserve">Hard, silicified, indurated fragments (some of which show a jigsaw fit) embedded in a dark gray to white clayey matrix. Dark gray clay "veins" are strongly sulfidic (py), paler material contains anhydrite. Pyrite occurs as fine euhedral grains in the clay and as trace disseminations in the silicified fragments. Brown grease on core is driling contamination.</t>
  </si>
  <si>
    <t xml:space="preserve">117</t>
  </si>
  <si>
    <t xml:space="preserve">Sf</t>
  </si>
  <si>
    <t xml:space="preserve">Similar to piece 1. Larger fragments show oscillatory zonation away from white sulfate (anhy?) coated fractures. Vfg disseminated py in vein halos.</t>
  </si>
  <si>
    <t xml:space="preserve">2C</t>
  </si>
  <si>
    <t xml:space="preserve">130</t>
  </si>
  <si>
    <t xml:space="preserve">Large coherent rock with a 1-1.5 cm wide puggy clayey brecciated zone on its upper surface. Definite gradational alteration front (softer, more py) within large piece adjacent to the brecciation. Rock is cut by late si-anhy-py and hairline py veins with plae siliceous alteration halos. Quartz spotting is possible microvesicle fill. Py disseminated throughout.</t>
  </si>
  <si>
    <t xml:space="preserve">2D</t>
  </si>
  <si>
    <t xml:space="preserve">142</t>
  </si>
  <si>
    <t xml:space="preserve">Rubble: approx 2/3 hard silicified fragments with zoned alteration halos; 1/3 dk gr clay with embedded silicified rock fragments.</t>
  </si>
  <si>
    <t xml:space="preserve">3A</t>
  </si>
  <si>
    <t xml:space="preserve">147</t>
  </si>
  <si>
    <t xml:space="preserve">Friable, soft, clay-rich alteration with irregular anhy-py vein network.</t>
  </si>
  <si>
    <t xml:space="preserve">3B</t>
  </si>
  <si>
    <t xml:space="preserve">155</t>
  </si>
  <si>
    <t xml:space="preserve">Similar to piece 2B. Indurated silicified fragments with concentric banding (probable vein alteration halos) embedded in white (anhy-rich) to dk gr clayey matrix. Py disseminated throughout clay matrix.</t>
  </si>
  <si>
    <t xml:space="preserve">6Z</t>
  </si>
  <si>
    <t xml:space="preserve">1A</t>
  </si>
  <si>
    <t xml:space="preserve">6</t>
  </si>
  <si>
    <t xml:space="preserve">Wht</t>
  </si>
  <si>
    <t xml:space="preserve">Rubble: hard, indurated fragment with si-anhy coatings on fracture surfaces. Zoned banded  halos to veins. Py disseminated throughout.</t>
  </si>
  <si>
    <t xml:space="preserve">1B</t>
  </si>
  <si>
    <t xml:space="preserve">Similar to 3Z-2, piece 2D. Silicified fragments embedded in a clayey matrix. Pale, anhy-rich zones in the matrix. Py disseminated throughout. Brown stains are drill grease.</t>
  </si>
  <si>
    <t xml:space="preserve">1C</t>
  </si>
  <si>
    <t xml:space="preserve">25</t>
  </si>
  <si>
    <t xml:space="preserve">Indurated, silicified material. Hairline qtz-py veins have well developed 1cm wide banded alteration halos, with the strongest silicification adjacent to the veins. Interstitial puggy clay may be drilling disturbance. Patches of core contain up to 3% py, but overall content = 1%.</t>
  </si>
  <si>
    <t xml:space="preserve">1D</t>
  </si>
  <si>
    <t xml:space="preserve">34</t>
  </si>
  <si>
    <t xml:space="preserve">Sf (2), FeOx (tr)</t>
  </si>
  <si>
    <t xml:space="preserve">Similar to above. White sf +/- si on most fracture surfaces. Vfg disseminated py is partially oxidized.</t>
  </si>
  <si>
    <t xml:space="preserve">1E</t>
  </si>
  <si>
    <t xml:space="preserve">39</t>
  </si>
  <si>
    <t xml:space="preserve">Hard indurated core piece, with a white si-sf coated fracture surface (vein) showing a (by now typical) banded zoned alteration halo. Fine ovoid quartz spots in the groundmass may be filled microvesicles.</t>
  </si>
  <si>
    <t xml:space="preserve">1F</t>
  </si>
  <si>
    <t xml:space="preserve">45</t>
  </si>
  <si>
    <t xml:space="preserve">47</t>
  </si>
  <si>
    <t xml:space="preserve">DkGn</t>
  </si>
  <si>
    <t xml:space="preserve">Sil/SSC</t>
  </si>
  <si>
    <t xml:space="preserve">Cl (5), FeOx (tr)</t>
  </si>
  <si>
    <t xml:space="preserve">DS/VF</t>
  </si>
  <si>
    <t xml:space="preserve">Hard, strongly silicified unit. White siliceous (minor clay) spherulites occur in a dark green silica-chlorite groundmass. Pyrite mostly occurs as fine euhedra in vugs in the spherulites. Minor FeOx spotting.</t>
  </si>
  <si>
    <t xml:space="preserve">Cr</t>
  </si>
  <si>
    <t xml:space="preserve">Silicified, bleached rubble. Sf+/-Si on fracture surfaces, +/- py. FeOxide spotting after sulfides.</t>
  </si>
  <si>
    <t xml:space="preserve">66</t>
  </si>
  <si>
    <t xml:space="preserve">Hard, indurated piece. White si-sf vein with zoned, 10mm half width banded siliceous alteration halo. Alteration intensity decreases away from vein. Late pyrite hairline veins. Fine quartz spotting probably represents remnant vesicles.</t>
  </si>
  <si>
    <t xml:space="preserve">3C</t>
  </si>
  <si>
    <t xml:space="preserve">86</t>
  </si>
  <si>
    <t xml:space="preserve">Same as piece 3A.</t>
  </si>
  <si>
    <t xml:space="preserve">3D</t>
  </si>
  <si>
    <t xml:space="preserve">90</t>
  </si>
  <si>
    <t xml:space="preserve">Same as piece 3B. Pyrite is clearly more abundant away from the intense silicification of the vein halo.</t>
  </si>
  <si>
    <t xml:space="preserve">4A</t>
  </si>
  <si>
    <t xml:space="preserve">Same as piece 3B. Late pyrite veinlet.</t>
  </si>
  <si>
    <t xml:space="preserve">4B</t>
  </si>
  <si>
    <t xml:space="preserve">127</t>
  </si>
  <si>
    <t xml:space="preserve">Sf (2), FeOx (tr), Anhy (tr)</t>
  </si>
  <si>
    <t xml:space="preserve">Rubble: mixture of hard grey silicified pieces and more bleached looking pieces. Some larger fragments show zoned halos adjacent to white sf-si coated fractures.</t>
  </si>
  <si>
    <t xml:space="preserve">16</t>
  </si>
  <si>
    <t xml:space="preserve">FeOx (tr), Anhy (tr)</t>
  </si>
  <si>
    <t xml:space="preserve">Similar to 6Z-1, piece 1A. Traces of disseminated pyrite. One piece has a py-coated fracture surface.</t>
  </si>
  <si>
    <t xml:space="preserve">Pyrite occurs as fine veinlets and in alteration halos to larger veins. Fine qtz spotting is possible microvesicle fill.</t>
  </si>
  <si>
    <t xml:space="preserve">Rubbly, puggy core. Angular, hard, indurated silicified fragments coated by and cemented in soft med-gray clay. Py on fracture surfaces and disseminated throughout the rock.</t>
  </si>
  <si>
    <t xml:space="preserve">54</t>
  </si>
  <si>
    <t xml:space="preserve">Inhomogeneous piece with patchy to banded silicification and softer clay-rich domains. Vfg disseminated py also has a patchy distribution. Elongate qtz-py spots are probable vesicle fill.</t>
  </si>
  <si>
    <t xml:space="preserve">69</t>
  </si>
  <si>
    <t xml:space="preserve">Same as piece 1C</t>
  </si>
  <si>
    <t xml:space="preserve">80</t>
  </si>
  <si>
    <t xml:space="preserve">87</t>
  </si>
  <si>
    <t xml:space="preserve">VS/VF</t>
  </si>
  <si>
    <t xml:space="preserve">Banded siliceous rock with ovoid py and qtz-py vug fill and fine pyrite veinlets. Very rare white prismatic crystals appear to be altered relict igneous plagioclase. </t>
  </si>
  <si>
    <t xml:space="preserve">102</t>
  </si>
  <si>
    <t xml:space="preserve">Sf (tr), FeOx (tr)</t>
  </si>
  <si>
    <t xml:space="preserve">Same as piece 1C, trace FeOx spotting</t>
  </si>
  <si>
    <t xml:space="preserve">7Z</t>
  </si>
  <si>
    <t xml:space="preserve">101</t>
  </si>
  <si>
    <t xml:space="preserve">FeOx (tr) Blue Si-Cl (tr - 1e only)</t>
  </si>
  <si>
    <t xml:space="preserve">Rounded pebbles of silicified, sparsely microvesicular volcanic rock. Intensity of silicification decreases away from edges of pebbles, leaving less altered kernels. Py is finely disseminated in the less silicified kernels, but absent from the intensely silicified piece margins. FeOx spotting on white coated surfaces is after pyrite. Distinct blue amorphous surface coating (si-cl??) on some fragments of 1e. Fine py bands in 1f may be pseudomorphing a flow structure.</t>
  </si>
  <si>
    <t xml:space="preserve">Pl (2), Qtz (tr)</t>
  </si>
  <si>
    <t xml:space="preserve">Intensely silicified rock. Distinctly zoned, banded halo of silicification away from one edge. Remnant igneous plagioclase phenocrysts. Py occurs as vfg disseminations and as slightly coarser vug (=vesicle?) fill. 5mm circular qtz-py filled vug may be a large vesicle.</t>
  </si>
  <si>
    <t xml:space="preserve">122</t>
  </si>
  <si>
    <t xml:space="preserve">Pl (2), Sf (tr)</t>
  </si>
  <si>
    <t xml:space="preserve">DS/VS/VF</t>
  </si>
  <si>
    <t xml:space="preserve">Similar to above piece. Banded structure (=vein halos or flow banding?) and remnant igneous plagioclase phenocrysts (skeletal). Py occurs as vfg disseminations, with quartz in microvesicles (ovoid qtz+/- py spots), and on some pale, si-sf coated fractures.</t>
  </si>
  <si>
    <t xml:space="preserve">126</t>
  </si>
  <si>
    <t xml:space="preserve">Sf (tr), Pl (tr)</t>
  </si>
  <si>
    <t xml:space="preserve">Banded, intensely silicified rock. Convoluted banding = silica and gray-greenish clays. Traces of vfg disseminated pyrite and py-qtz vug fill. White si-sf coated fractures host patches of  pyrite and have zoned halos.</t>
  </si>
  <si>
    <t xml:space="preserve">151</t>
  </si>
  <si>
    <t xml:space="preserve">Similar to piece 2b. Drusy pyrite on some fracture surfaces.</t>
  </si>
  <si>
    <t xml:space="preserve">35</t>
  </si>
  <si>
    <t xml:space="preserve">2</t>
  </si>
  <si>
    <t xml:space="preserve">Anhy+py veins.</t>
  </si>
  <si>
    <t xml:space="preserve">43</t>
  </si>
  <si>
    <t xml:space="preserve">1</t>
  </si>
  <si>
    <t xml:space="preserve">Trachytic texture. Anhy+py coated surfaces with silicified zoned halos.</t>
  </si>
  <si>
    <t xml:space="preserve">57</t>
  </si>
  <si>
    <t xml:space="preserve">Brecciated. Highly silicified clasts embedded in extremely soft, clayey matrix. Possibly drilling breccia.</t>
  </si>
  <si>
    <t xml:space="preserve">Small pieces of rubble, presumably similar to pieces 1 A and 1 C.</t>
  </si>
  <si>
    <t xml:space="preserve">8Z</t>
  </si>
  <si>
    <t xml:space="preserve">Zoned halos, dark gray parts are highly silicified. A silicified py-bearing stringer (&lt;5 mm wide) cuts the halos. Both stringer and halo are cut by late py-anhy veins with narrow bleached halos. </t>
  </si>
  <si>
    <t xml:space="preserve">33</t>
  </si>
  <si>
    <t xml:space="preserve">No cut surfaces, but seems similar to piece 1A. Py-lined surfaces with zoned halos. Corroded anhy on surfaces of some pieces.</t>
  </si>
  <si>
    <t xml:space="preserve">40</t>
  </si>
  <si>
    <t xml:space="preserve">Highly silicified, almost cherty or felsic looking irregular halos. Rock away from halos is soft with patchy anhy and py. Irregular halos cut at a shallow angle produce flame-like structures on cut surface. Colors in halos range from whitish gray to dark gray. </t>
  </si>
  <si>
    <t xml:space="preserve">59</t>
  </si>
  <si>
    <t xml:space="preserve">3</t>
  </si>
  <si>
    <t xml:space="preserve">Zoned halos developed in some pieces, but associated vein material is eroded. Silicified halos along narrow anhy+py+qtz veins that cut the zone halos. Abundant py in the center of kernels, where the rock appears to have a spherulitc structure.</t>
  </si>
  <si>
    <t xml:space="preserve">1E-1G</t>
  </si>
  <si>
    <t xml:space="preserve">High silification where zoned halos are developed.  Centers pf pieces are soft and rich in pyrite.</t>
  </si>
  <si>
    <t xml:space="preserve">133</t>
  </si>
  <si>
    <t xml:space="preserve">Silicified zoned halos. Plagioclase phenocrysts are replaced by very soft white material away from the halos,  while in the halos, plagioclase is replace by whitish light gray material that is harder, but still scratchable.</t>
  </si>
  <si>
    <t xml:space="preserve">9Z</t>
  </si>
  <si>
    <t xml:space="preserve">10</t>
  </si>
  <si>
    <t xml:space="preserve">Flame-like zoned to patchy halo, sometimes cut by narrow py veins. Whitish to light gray elongate patches in halos are soft and consist of silica-clay with some anhydrite and pyrite. </t>
  </si>
  <si>
    <t xml:space="preserve">5</t>
  </si>
  <si>
    <t xml:space="preserve">Breccia(?). Irregular white clasts(?) are soft, anhy-clay-qtz-py bearing material.  The groundmass is light green and fine-grained with disseminated gray silica-clay. There are dark-gray completely silicified oval patches developed in the piece. </t>
  </si>
  <si>
    <t xml:space="preserve">23</t>
  </si>
  <si>
    <t xml:space="preserve">A zoned halo consists of a dark gray silicified band followed by a narrow, soft, bleached band. Away from the halo, alteration is pervasive, but anhy-py rich as well as quartz-rich patches are developed.</t>
  </si>
  <si>
    <t xml:space="preserve">1D-F</t>
  </si>
  <si>
    <t xml:space="preserve">Mostly rubble that appears to be similar to piece 1C. Piece 1E has a cut surface exposing a silica veinlet with a cm wide halo of patchy silicification. The silica vein+halo is cut by a narrow py vein.  </t>
  </si>
  <si>
    <t xml:space="preserve">11G</t>
  </si>
  <si>
    <t xml:space="preserve">1-3</t>
  </si>
  <si>
    <t xml:space="preserve">26</t>
  </si>
  <si>
    <t xml:space="preserve">Silicified rocks, mostly rubble. Piece 2 has cut surface, revealing zoned halos along a anhy-qtz-py vein. Elongate py aggregates are abundant in groundmass.</t>
  </si>
  <si>
    <t xml:space="preserve">Zoned halos associated with anhy vein. Anhy-qtz-py veins with narrow zoned halos. Two small veinlet splay off the main vein and cut the wide zoned halo associated with the anhy vein. Several mm-sized rounded quartz aggregates in piece.</t>
  </si>
  <si>
    <t xml:space="preserve">5-6</t>
  </si>
  <si>
    <t xml:space="preserve">Zoned silicified halos. Mostly rubble.</t>
  </si>
  <si>
    <t xml:space="preserve">7-8</t>
  </si>
  <si>
    <t xml:space="preserve">104</t>
  </si>
  <si>
    <t xml:space="preserve">Plagioclase phenocrysts are relaced by soft, white, clayey material. Py is abundant in groundmass and filling vesicles together with anhydrite.  Zoned halos associated with anhydrite veins, some of which are preserved on the surfaces of some pieces. Open vesicles are lined with clay-silica and pyrite. Piece 8 has acicular clear crystals overgrowing anhydrite and pyrite in vugs.</t>
  </si>
  <si>
    <t xml:space="preserve">111</t>
  </si>
  <si>
    <t xml:space="preserve">Altered plagioclase phenocrysts. Narrow zoned halo along py vein. Silicified py-rich patch. Qtz-anhy-py vein exposed on surface.</t>
  </si>
  <si>
    <t xml:space="preserve">Cm-sized anhy-py lined vug on back side of piece. Altered plagioclase phenocrysts. Several qurtz-rich patches. Py is abundant as vug fill, associated with silca-clay and anhy. One 5  mm log prite-silica-clay vug.</t>
  </si>
  <si>
    <t xml:space="preserve">135</t>
  </si>
  <si>
    <t xml:space="preserve">Irregular quartz-rich vein cut by py-anhy veinlets. Altered plagioclase phenocrysts.</t>
  </si>
  <si>
    <t xml:space="preserve">141</t>
  </si>
  <si>
    <t xml:space="preserve">Abundant py with silica-clay overgrown by anhy in vugs. Piece is pervasively silicified.</t>
  </si>
  <si>
    <t xml:space="preserve">Zoned halos. Quartz-rich vein and quartz patches developed in back side of one piece. Piece is dark gray, but contains an irregular-shaped light-gray silicified patch.</t>
  </si>
  <si>
    <t xml:space="preserve">13Z</t>
  </si>
  <si>
    <t xml:space="preserve">Vesicles are filled with pyrite. Plagioclase altered to white - bluish white clay</t>
  </si>
  <si>
    <t xml:space="preserve">37</t>
  </si>
  <si>
    <t xml:space="preserve">Zoned silicified halos. Fine pyrite aggregates in groundmass could be filled vesicles.</t>
  </si>
  <si>
    <t xml:space="preserve">Vesicles are line with quartz-clay and pyrite and have blocky anhydrite in centers.</t>
  </si>
  <si>
    <t xml:space="preserve">64</t>
  </si>
  <si>
    <t xml:space="preserve">Flow banding seems to be preserved during alteration. More white clay in previous spherules? Vesicle walls are line with silica-clay and pyrite.</t>
  </si>
  <si>
    <t xml:space="preserve">White spherulites (about 1 mm across) in a greenish silicified and chloritized matrix. White spherules are extremely soft and probably consitst mainly of white clay possibly with some anhydrite. Similar to Unit 35.</t>
  </si>
  <si>
    <t xml:space="preserve">5A</t>
  </si>
  <si>
    <t xml:space="preserve">Narrow pyrite veins with weakly developed light gray halos. Rounded quartz agrregates.</t>
  </si>
  <si>
    <t xml:space="preserve">5B</t>
  </si>
  <si>
    <t xml:space="preserve">5C</t>
  </si>
  <si>
    <t xml:space="preserve">Quartz-rich aggregates in silicified rock. There is a whitish patch rich in white clay, qtz, py, anhy developed near the edge of one piece. This patch includes a quartz ovoid .</t>
  </si>
  <si>
    <t xml:space="preserve">Rubble. 1-2% plagioclase phenocrysts altered to bluish clay. Some white si-sf coated fractures with vfg drusy py and bleached halos. Py disseminated throughout rock.</t>
  </si>
  <si>
    <t xml:space="preserve">Rubble: similar to above material but with gray clayey coatings and cement between fragments.</t>
  </si>
  <si>
    <t xml:space="preserve">Rubble: same as piece 1.</t>
  </si>
  <si>
    <t xml:space="preserve">14Z</t>
  </si>
  <si>
    <t xml:space="preserve">18</t>
  </si>
  <si>
    <t xml:space="preserve">Sf (tr), Anhy (tr)</t>
  </si>
  <si>
    <t xml:space="preserve">Rubble. 1-2% plagioclase phenocrysts altered to bluish clay. Some white si-sf coated fractures with vfg drusy py and bleached halos. Elongate vesicles 1-3mm in size filled with crystalline py and anhy.</t>
  </si>
  <si>
    <t xml:space="preserve">Anhy </t>
  </si>
  <si>
    <t xml:space="preserve">1-2% plagioclase phenocrysts altered to bluish clay. A vuggy, porous, autoclastic zone, consisting of py+si+cl+anhy and some volcanic fragments is present on one margin (possible flow top). Hairline py veins with narrow pale halos do not cut the autoclastic zone (maybe they diffuse?). Py also occurs as vfg groundmass disseminations.</t>
  </si>
  <si>
    <t xml:space="preserve">31</t>
  </si>
  <si>
    <t xml:space="preserve">Same as 1B, replaced plagioclase phenocrysts show a weak allignment.</t>
  </si>
  <si>
    <t xml:space="preserve">Same as 1B.</t>
  </si>
  <si>
    <t xml:space="preserve">49</t>
  </si>
  <si>
    <t xml:space="preserve">Anhy (tr), FeOx (tr)</t>
  </si>
  <si>
    <t xml:space="preserve">Rubble: tr-1% plagioclase phenocrysts altered to bluish clay. Anhy-py  vug fill. Py disseminated throughout the rock. Scattered FeOx spotting after sulfide.</t>
  </si>
  <si>
    <t xml:space="preserve">Anhy (1), Sf (2)</t>
  </si>
  <si>
    <t xml:space="preserve">Very rare replaced plagioclase phenocrysts. Ovoid scattered (~1%) qtz-py patches up to 3mm in size are probable amygdales. Ovoid blue clay patches (&lt;1mm, ~2% of rock) may be after plagioclase? Fine py veins have soft white sf-cl halos. Anhy and py occur as rare vesicle fill. Upper portion ( &lt;1cm) of piece is bleached and contains more intense veining, with fine py euhedra associated with sf. Disseminated py is present in trace quantities only, but vein and vug fill py give an overall 2%.</t>
  </si>
  <si>
    <t xml:space="preserve">Same material as piece 2 and probably continuous with it. </t>
  </si>
  <si>
    <t xml:space="preserve">81</t>
  </si>
  <si>
    <t xml:space="preserve">Rubble, similar to piece 1E. Py-anhy on fracture surfaces. Traces of FeOx on fractures (drilling contamination?).</t>
  </si>
  <si>
    <t xml:space="preserve">96</t>
  </si>
  <si>
    <t xml:space="preserve">GrGn</t>
  </si>
  <si>
    <t xml:space="preserve">Anhy (2), Chl (tr)</t>
  </si>
  <si>
    <t xml:space="preserve">Very rare remnant plagioclase. Anhydrite occurs as vesicle fill and apparently in the body of the rock. Py occurs in fine veinlets, as vesicle fill with qtz or anhy and as scattered disseminations. Ovoid qtz-py amygdales up to ~6mm in size. Soft bluish clay ovoids. The piece has a greenish color = slightly chloritic?</t>
  </si>
  <si>
    <t xml:space="preserve">108</t>
  </si>
  <si>
    <t xml:space="preserve">Similar to piece 5. Scattered 1-2% remnant replaced plagioclase. 2mm anhydrite vein with a pyrite selvage and a siliceous alteration halo occurs at the base of the piece. Rock is cut by fine py veinlets with anhy selvages and siliceous halos. Ovoid qtz-py filled amygdales are up to 1cm in diameter. Py occurs as tr disseminations and as microvesicle fill.</t>
  </si>
  <si>
    <t xml:space="preserve">115</t>
  </si>
  <si>
    <t xml:space="preserve">VS/DS/ VF</t>
  </si>
  <si>
    <t xml:space="preserve">1% remnant altered plagioclase. Py-anhy and py-qtz vesicle fill. Rare hairline py veinlets have bleached halos.</t>
  </si>
  <si>
    <t xml:space="preserve">124</t>
  </si>
  <si>
    <t xml:space="preserve">Anhy (tr), Sf (tr)</t>
  </si>
  <si>
    <t xml:space="preserve">VF/DS</t>
  </si>
  <si>
    <t xml:space="preserve">Similar to above, traces of replaced plagioclase. Rare vuggy irregular py-anhy veinlets. Py-anhy and py-qtz vesicle fill. A white si-sf coated coated surface has a banded zoned siliceous alteration, with depletion of sulfide with respect to the rest of the rock.</t>
  </si>
  <si>
    <t xml:space="preserve">9A</t>
  </si>
  <si>
    <t xml:space="preserve">140</t>
  </si>
  <si>
    <t xml:space="preserve">Rubble: 1-2% remnant altered plagioclase. Vfg pyrite disseminated throughout and as fine microvesicle fill. Late hairline pyrite veinlets. White coated fractures with zoned, banded siliceous halos.</t>
  </si>
  <si>
    <t xml:space="preserve">9B</t>
  </si>
  <si>
    <t xml:space="preserve">146</t>
  </si>
  <si>
    <t xml:space="preserve">1-2% remnant altered plagioclase. Vfg py in elongate vesicles, rare hairline veinlets. Zoned, banded siliceous alteration halos adjacent to white coated margins. Tr anhydrite in vugs, ovoid quartz+/-clay blebs.</t>
  </si>
  <si>
    <t xml:space="preserve">9C</t>
  </si>
  <si>
    <t xml:space="preserve">152</t>
  </si>
  <si>
    <t xml:space="preserve">Rubble: remnant altered plagioclase phenocrysts. Same as 9A.</t>
  </si>
  <si>
    <t xml:space="preserve">19</t>
  </si>
  <si>
    <t xml:space="preserve">Anhy (1), Qtz (2)</t>
  </si>
  <si>
    <t xml:space="preserve">1-2% remnant altered plagioclase. Fine microvesicles filled with anhy-py or qtz-py. Dark qtz-py  ovoid spots up to 8mm in size are probable vesicle fill.</t>
  </si>
  <si>
    <t xml:space="preserve">15Z</t>
  </si>
  <si>
    <t xml:space="preserve">Rare remnant altered plagioclase. Vfg pyrite disseminated throughout and as vug and vesicle fill. Siliceous alteration halo occurs around the rim. Some voids are filled by white clay.</t>
  </si>
  <si>
    <t xml:space="preserve">13</t>
  </si>
  <si>
    <t xml:space="preserve">FeOx</t>
  </si>
  <si>
    <t xml:space="preserve">Pyrite disseminated throughout. FeOx occurs on the surface.</t>
  </si>
  <si>
    <t xml:space="preserve">21</t>
  </si>
  <si>
    <t xml:space="preserve">1% remnant altered plagioclase. White clay and pyrite as vesicle fill. Pyrite is disseminated throughout.</t>
  </si>
  <si>
    <t xml:space="preserve">27</t>
  </si>
  <si>
    <t xml:space="preserve">Some mm-sized voids filled with silica or white clay. Pyrite is disseminated throughout. </t>
  </si>
  <si>
    <t xml:space="preserve">Anhy (1), FeOx</t>
  </si>
  <si>
    <t xml:space="preserve">Rare remnant altered plagioclase. Pyrite and anhydrite crystals in vugs.</t>
  </si>
  <si>
    <t xml:space="preserve">44</t>
  </si>
  <si>
    <t xml:space="preserve">Pyrite and anhydrite crystals in vugs. No phenocrysts.</t>
  </si>
  <si>
    <t xml:space="preserve">Remnant perlitic (?) texture cut by vuggy quartz veins with soft white (sf-cl?) halos and central anhy-py fill. Vesicles have anhydrite-py linings, particularly where cut by veins. No Plagioclase phenocrysts.</t>
  </si>
  <si>
    <t xml:space="preserve">Irregular silica void fill. Pyrite and anhydrite crystals as vesicle fill. Pyrite is disseminated throughout.</t>
  </si>
  <si>
    <t xml:space="preserve">109</t>
  </si>
  <si>
    <t xml:space="preserve">Pyrite as vug fill with anhydrite, disseminated in the groundmass and in vuggy pyrite-anhhdrite veins. Hard silicified halo to edge of piece.</t>
  </si>
  <si>
    <t xml:space="preserve">118</t>
  </si>
  <si>
    <t xml:space="preserve">Ovoid silica-pyrite spots. Network of quartz-pyrite veins with siliceous halos and anhydrite fill in vuggy sections.</t>
  </si>
  <si>
    <t xml:space="preserve">129</t>
  </si>
  <si>
    <t xml:space="preserve">VF/VS/DS</t>
  </si>
  <si>
    <t xml:space="preserve">Py-anhy vug fill. Fine pyrite veinlets with anhydrite halos. Elongate 8mm silica ovoid cut by py veinlet. Sugary silicified rock.</t>
  </si>
  <si>
    <t xml:space="preserve">134</t>
  </si>
  <si>
    <t xml:space="preserve">Elongate vesicles filled with py-anhy or qtz. Relatively soft (clayey).</t>
  </si>
  <si>
    <t xml:space="preserve">139</t>
  </si>
  <si>
    <t xml:space="preserve">Similiar to above. 3-4 mm vugs rimmed by anhydrite and pyrite.</t>
  </si>
  <si>
    <t xml:space="preserve">2 mm anhydrite vein on one margin with 5 mm siliceous halo. Elongate vesicles lined by anhydrite and pyrite. 1% plagioclase phenocrysts replaced by bluish clay. Microvesicles contain pyrite.</t>
  </si>
  <si>
    <t xml:space="preserve">12</t>
  </si>
  <si>
    <t xml:space="preserve">VF</t>
  </si>
  <si>
    <t xml:space="preserve">1% plagioclase phenocrysts replaced by bluish clay. Anhydrite and pyrite as vug fill and in veins. Pyrite occurs also in microvesicles.</t>
  </si>
  <si>
    <t xml:space="preserve">VF/DS/VS</t>
  </si>
  <si>
    <t xml:space="preserve">1% plagioclase phenocrysts replaced by bluish clay. Pyrite is disseminanted throughout. A drusy vug fill with anhydrite. Rare fine pyrite veinlets with siliceous halo.</t>
  </si>
  <si>
    <t xml:space="preserve">16Z</t>
  </si>
  <si>
    <t xml:space="preserve">1% plagioclase phenocrysts replaced by bluish clay. Very fine-grained disseminated pyrite with pyrite-anhydrite vesicle linings.</t>
  </si>
  <si>
    <t xml:space="preserve">2% scattered plagioclase phenocrysts replaced by bluish clay. Ovoid to slightly irregular patches up to 22 mm lenght (mostl;y 2 to 5 mm) are quartz+/- pyrite filled, slightly vuggy. Rare anhydrite in core of same 22 mm example appears to have a concentric alteration halo. Vesicles are anhydrite-pyrite lined. Fine quartz vein have pale soft anhydrite (?) selvages with siliceous halos. Si-Sf coated lower surface with zoned bleached halo.</t>
  </si>
  <si>
    <t xml:space="preserve">Rubble: Dominantly non-porphyritic with remnant autoclastic and flow banded tectures. Rare plagioclase phenocrysts in some pieces, replaced by bluish clay. Sulfate vesicle fill and pyrite-anhydrite vug lining. Fine pyrite-anhydrite veinlets with narrow bleached halos. Rare hard silica-pyrite vug fill. </t>
  </si>
  <si>
    <t xml:space="preserve">93</t>
  </si>
  <si>
    <t xml:space="preserve">Same as above.</t>
  </si>
  <si>
    <t xml:space="preserve">148</t>
  </si>
  <si>
    <t xml:space="preserve">Similar as above. Pieces have variable marginal volcanic facies textures. Piece 3a exhibits flow banding and possible tube vesicles. Piece 3e shows a coherent finger sandwiched within clastic material. Fragments of pale silica-clay, embedded in silica-pyrite matrix.</t>
  </si>
  <si>
    <t xml:space="preserve">17Z</t>
  </si>
  <si>
    <t xml:space="preserve">VF/VS</t>
  </si>
  <si>
    <t xml:space="preserve">2-3% plagioclase phenocrysts replaced by bluish clay. Ovoid silica-pyrite filled blebs. Large white (2 cm; sf-rich?) "xenolith" has pyrite-anhydrite lined vug. Irregular vuggy anhydrite-pyrite vein cut by fine pyrite veinlets with soft white (clayey?) alteration halos. Microvesicles are all filled by pyrite.</t>
  </si>
  <si>
    <t xml:space="preserve">18Z</t>
  </si>
  <si>
    <t xml:space="preserve">1% plagioclase phenocrysts replaced by bluish clay. Bleached silicified halos on some edges of pieces. Elongate, aligned (=flow structure) microvesicles are filled with pyrite. Larger vugs lined by pyrite-anhydrite. Some surfaces are coated by pyrite-silica-sulfate.</t>
  </si>
  <si>
    <t xml:space="preserve">19Z</t>
  </si>
  <si>
    <t xml:space="preserve">41</t>
  </si>
  <si>
    <t xml:space="preserve">2% plagioclase phenocrysts replaced by bluish clay. Bleached silicified halos on some edges, associated with dull white sulfate crusts. Microvesicles mostly filled with pyrite, larger vesicles (1 mm) lined by anhydrite-pyrite. Fine pyrite veinlets have anhydrite selvages and silicified halos. Vesicles and  phenocrysts show flow allignment in some pieces. Pyrite is absent from vesicles in bleached halos near piece edges. Pyrite content ranges from 1 to 3%.</t>
  </si>
  <si>
    <t xml:space="preserve">22Z</t>
  </si>
  <si>
    <t xml:space="preserve">7</t>
  </si>
  <si>
    <t xml:space="preserve">Upper part of piece looks slightly  brecciated. Multiple dark gray bands border the brecciated zone.  Quartz patches.</t>
  </si>
  <si>
    <t xml:space="preserve">Large anhy + py lined vug.</t>
  </si>
  <si>
    <t xml:space="preserve">Bleached appaerance.</t>
  </si>
  <si>
    <t xml:space="preserve">Slightly chloritized.</t>
  </si>
  <si>
    <t xml:space="preserve">29</t>
  </si>
  <si>
    <t xml:space="preserve">Irregular halos (ligth gray to white - dark gray) Elongate patch with quartz and py. </t>
  </si>
  <si>
    <t xml:space="preserve">One edge of piece looks slightly brecciatied, has a light gray color and is noticably softer than remainder of piece. Concentric halos.</t>
  </si>
  <si>
    <t xml:space="preserve">Rubble. Pyrite occurs mostly in veinlets. Fine pyrite filling vesicles or voids.</t>
  </si>
  <si>
    <t xml:space="preserve">8A</t>
  </si>
  <si>
    <t xml:space="preserve">DS/VF/VS</t>
  </si>
  <si>
    <t xml:space="preserve">Slightly brecciated at one edge. Cut by py vein.</t>
  </si>
  <si>
    <t xml:space="preserve">8B</t>
  </si>
  <si>
    <t xml:space="preserve">Slightly brecciated. Cut by py vein.</t>
  </si>
  <si>
    <t xml:space="preserve">73</t>
  </si>
  <si>
    <t xml:space="preserve">Rubble. Some vesicles and voids are filled with pyrite. Pyrite also occurs filling veinlets with quartz.</t>
  </si>
  <si>
    <t xml:space="preserve">Piece looks slightly brecciated in center.</t>
  </si>
  <si>
    <t xml:space="preserve">88</t>
  </si>
  <si>
    <t xml:space="preserve">Rubble.</t>
  </si>
  <si>
    <t xml:space="preserve">Anhy (1), Cl (4)</t>
  </si>
  <si>
    <t xml:space="preserve">Uppermost part of piece is gray and looks slightly brecciated. Remainder of piece is green and apparently chloritized. Silicified halos appear to extent into piece at the expense of the chloritized partions (silicification post dates chloritization).</t>
  </si>
  <si>
    <t xml:space="preserve">105</t>
  </si>
  <si>
    <t xml:space="preserve">Anhy (1), Cl (4), Mt (tr)</t>
  </si>
  <si>
    <t xml:space="preserve">Pervasively chloritized and silicified.</t>
  </si>
  <si>
    <t xml:space="preserve">Some quartz blebs with py.</t>
  </si>
  <si>
    <t xml:space="preserve">Noticably spotted texture in groundmass. possibly vesicle filled with chlorite? Scrapings of soft infill reveal silica-clay)chlorite?) and anhydrite.</t>
  </si>
  <si>
    <t xml:space="preserve">23Z</t>
  </si>
  <si>
    <t xml:space="preserve">11</t>
  </si>
  <si>
    <t xml:space="preserve">Silicified. Plagioclase phenocrysst altered to white clay. Tan mm-sized soft clast. Pyrite veinlets and py-anhy-qtz lines vugs.</t>
  </si>
  <si>
    <t xml:space="preserve">14</t>
  </si>
  <si>
    <t xml:space="preserve">DSVS</t>
  </si>
  <si>
    <t xml:space="preserve">5 mm wide anhy vein with 6 mm wide cyclic halo of light and dark gray bands. Altered plagioclase phenocrysts. Narrow py veinlets.</t>
  </si>
  <si>
    <t xml:space="preserve">32</t>
  </si>
  <si>
    <t xml:space="preserve">Sil/GSC</t>
  </si>
  <si>
    <t xml:space="preserve">Silicified with zoned halos.</t>
  </si>
  <si>
    <t xml:space="preserve">Chloritized and silicified piece. Flow banding. Spherical objects (&lt;1 mm) are light-gray to white and soft (presumably white clay).</t>
  </si>
  <si>
    <t xml:space="preserve">7A</t>
  </si>
  <si>
    <t xml:space="preserve">51</t>
  </si>
  <si>
    <t xml:space="preserve">Narrow silicified halo. Otherwiese piece is quite soft and has slightly bleached appearance.</t>
  </si>
  <si>
    <t xml:space="preserve">7B</t>
  </si>
  <si>
    <t xml:space="preserve">Irregular halos, gray areas are hard (silicified). Tan areas are softer (contain more clay and anhydrite?).</t>
  </si>
  <si>
    <t xml:space="preserve">Tan </t>
  </si>
  <si>
    <t xml:space="preserve">4</t>
  </si>
  <si>
    <t xml:space="preserve">Brecciated. Silicified clasts. Matrix is whitish gray and soft.</t>
  </si>
  <si>
    <t xml:space="preserve">72</t>
  </si>
  <si>
    <t xml:space="preserve">Sp (tr)</t>
  </si>
  <si>
    <t xml:space="preserve">Bleached appearance, less hard than gray silicified rocks. Only one grain of a dark mineral that could be sphalerite or magnetite.</t>
  </si>
  <si>
    <t xml:space="preserve">77</t>
  </si>
  <si>
    <t xml:space="preserve">Bleached appearance, less hard than gray silicified rocks.</t>
  </si>
  <si>
    <t xml:space="preserve">83</t>
  </si>
  <si>
    <t xml:space="preserve">10A</t>
  </si>
  <si>
    <t xml:space="preserve">Tan</t>
  </si>
  <si>
    <t xml:space="preserve">Silicified with py-filled vugs and anhy-py vein. Chlorite-rich halos developed around pyrite-filled vugs.</t>
  </si>
  <si>
    <t xml:space="preserve">10B</t>
  </si>
  <si>
    <t xml:space="preserve">11A</t>
  </si>
  <si>
    <t xml:space="preserve">113</t>
  </si>
  <si>
    <t xml:space="preserve">Chloritized and silicified. py in stringers and void fill. Silicification overprints chloritization and is strongest developed in pacthes. Chlorite-rich halos developed around pyrite-filled vugs.</t>
  </si>
  <si>
    <t xml:space="preserve">11B</t>
  </si>
  <si>
    <t xml:space="preserve">120</t>
  </si>
  <si>
    <t xml:space="preserve">Chloritized and silicified. Piece contains quartz-rich patches. One patch is 1 cm long axis, has abundant py, and includes an anhy-rich vug and a soft lath-like object that could be an altered feldspar crystal. Completely altered plagioclase crystals are embedded in the silicified groundmass of the rock.  Py-qtz-anhy in vugs. Chlorite-rich halos developed along pyrite-rich veinlets. Sphalerite occurs in quartz-pyrite vein.</t>
  </si>
  <si>
    <t xml:space="preserve">138</t>
  </si>
  <si>
    <t xml:space="preserve">Anhy (1), Pl (tr)</t>
  </si>
  <si>
    <t xml:space="preserve">Chloritized and silicified rock with spherical blebs that show varying degrees of silicification. It appears that the larger spheres are soft and the small ones are harder than steel. The 2 mm wide anhy-qtz-py vein is developed, and the cut surface of the piece represents a sections that cuts the zoned halos associated with this vein in a shallow angle.</t>
  </si>
  <si>
    <t xml:space="preserve">149</t>
  </si>
  <si>
    <t xml:space="preserve">Rubble. Appears similar to Piece 13.</t>
  </si>
  <si>
    <t xml:space="preserve">Anhy vein with gray halo in chloritized/silicified rock with gray to tan irregular patches.</t>
  </si>
  <si>
    <t xml:space="preserve">Anhy vein with zoned halo.</t>
  </si>
  <si>
    <t xml:space="preserve">Chloritized rock with light gray to gray alteration halos around vugs that are partly filled with anhy+py. Chlorite-rich halos developed along pyrite-rich veinlets.</t>
  </si>
  <si>
    <t xml:space="preserve">Anhy vein with gray halo. Chloritized rock with silicification strongest in dark gray pacthes.</t>
  </si>
  <si>
    <t xml:space="preserve">Chloritized with silicification most pronounced along pyrite-quartz vein. Chlorite-rich halos developed along pyrite-rich veinlets.</t>
  </si>
  <si>
    <t xml:space="preserve">Chloritized with gray silicified halo along pyrite-quartz vein. </t>
  </si>
  <si>
    <t xml:space="preserve">56</t>
  </si>
  <si>
    <t xml:space="preserve">Qtz-anhy-py vein w/ light gray halo. Rock is chloritized and silicified with gray silica-clay patches up to 1 cm long axis.</t>
  </si>
  <si>
    <t xml:space="preserve">63</t>
  </si>
  <si>
    <t xml:space="preserve">Chloritized and silicified with silica-clay patches up to 1 cm long axis.</t>
  </si>
  <si>
    <t xml:space="preserve">Some as piece 7.</t>
  </si>
  <si>
    <t xml:space="preserve">84</t>
  </si>
  <si>
    <t xml:space="preserve">Chloritized and silicified rock. Rubble. Some anhy-qtz-py filled vugs.</t>
  </si>
  <si>
    <t xml:space="preserve">91</t>
  </si>
  <si>
    <t xml:space="preserve">25Z</t>
  </si>
  <si>
    <t xml:space="preserve">8</t>
  </si>
  <si>
    <t xml:space="preserve">Complex halo with irregular white soft (presumably clay and anhy rich) domains, which appear coarse-grained compared to the extremly fine-grained gray silica-clay halo.</t>
  </si>
  <si>
    <t xml:space="preserve">17</t>
  </si>
  <si>
    <t xml:space="preserve">Anhy (tr), Mt (tr)</t>
  </si>
  <si>
    <t xml:space="preserve">Highly silicified with quartz patches. Vugs are lined with quartz and pyrite.</t>
  </si>
  <si>
    <t xml:space="preserve">Zoned halo cut by anhy-py verin</t>
  </si>
  <si>
    <t xml:space="preserve">Similar to Piece 2. Vesicles lined with quartz and pyrite with a few blades of anhydrite.</t>
  </si>
  <si>
    <t xml:space="preserve">42</t>
  </si>
  <si>
    <t xml:space="preserve">Anhy (5), Cl (10)</t>
  </si>
  <si>
    <t xml:space="preserve">Chloritized and silicified rock. 3 mm wide anhy vein w/ assymetric halo (light gray on one side (clay, anhy, sil, py) and light greenish gray, soft and extremely fine-grained on the other side, where it grades into more silicified, very hard, gray material that is also present in a vein perpendicular to the anhy vein. Late py veins are developed.</t>
  </si>
  <si>
    <t xml:space="preserve">48</t>
  </si>
  <si>
    <t xml:space="preserve">26Z</t>
  </si>
  <si>
    <t xml:space="preserve">Chl (3), Anhy (tr)</t>
  </si>
  <si>
    <t xml:space="preserve">Mostly hard, indurated. Green, softer chloritic patch in one piece. Another has a hard white Si-sf coated surface with a zoned, banded siliceous halo. Spotty quartz vesicle fill. Pyrite occurs in rare hairline veinlets and as microvesicle fill.</t>
  </si>
  <si>
    <t xml:space="preserve">DkGnGr</t>
  </si>
  <si>
    <t xml:space="preserve">Chl (2), Anhy (tr), Mt (tr)</t>
  </si>
  <si>
    <t xml:space="preserve">Scattered remnant plagioclase altered to bluish clay. Greenish coloration of the rock is probably due to chlorite. Fine pyrite veinlets with anyhdrite selvages and soft, clayey(?) bleached halos. Quartz filled ovoids are probable amygdales. Py occurs as vug fill and is rimmed by magnetite in places. Extremely fine magnetite is also disseminated in the body of the rock.</t>
  </si>
  <si>
    <t xml:space="preserve">2-3% remnant plagioclase phenocrysts replaced by bluish clay. Fine py veinlets with anhydrite selvages. Anhy-py vesicle fill. Rare ovoid to elongate qtz patches. The sample shows a probable flow structure: allignment of phenocrysts and some banding.</t>
  </si>
  <si>
    <t xml:space="preserve">Rubble. 1-2% remnant plagioclase phenocrysts altered to clay. 0.1-1mm ovoid spots on core are qtz-py vesicle fill. Hard white si-sf veins with zoned alteration halos. Irregular, coarser (2-5mm) silica and silica-anhydrite blebs are possibly large filled vesicles.</t>
  </si>
  <si>
    <t xml:space="preserve">Anhy (tr), Sf (1)</t>
  </si>
  <si>
    <t xml:space="preserve">1% remnant plagioclase phenocrysts replaced by bluish clay. Rare vuggy anhydrite-pyrite veins. White si-sf coated fracture had a dark alteration halo containing extremely fine grained pyrite.</t>
  </si>
  <si>
    <t xml:space="preserve">Chl-Sm (3), Anhy (3), Sf (2)</t>
  </si>
  <si>
    <t xml:space="preserve">The groundmass of the rock is similar to the previous piece, with trace remnant plagioclase phenocrysts replaced by bluish clay. One surface of the piece is coated by hard white si-sf with a gray alteration halo. However, this small sample is dominated by 2 large irregular filled vugs ~1cm in size. One is filled by porous qtz-sulfate and is surrounded by a soft pale (sf?) 3mm alteration halo which contains traces of disseminated pyrite. The other vug (which is incompletely represented in the sample) is filled by porous qtz-py-minor anhy and has a 3-4mm banded blue-green clay and white sulfate halo, with 10-15% pyrite.</t>
  </si>
  <si>
    <t xml:space="preserve">Rubble: 1% remnant plagioclase phenocrysts replaced by bluish clay. Si-sf coated surfaces with bleached halos. Rare 3-8mm si-filled ovoids.</t>
  </si>
  <si>
    <t xml:space="preserve">&lt; 1% remnant plagioclase phenocrysts replaced by bluish clay. Si-sf coated surface with a bleached halo. 6mm ovoid qtz-sf-tr py bleb.</t>
  </si>
  <si>
    <t xml:space="preserve">Rubble: similar to piece 1. One piece appears to have a remnant spherultic texture.</t>
  </si>
  <si>
    <t xml:space="preserve">Rubble: similar to above piece. Distinct fine (0.1-1mm) dark spotting is due to microvesicles filled with silica (+pyrite in some cases).</t>
  </si>
  <si>
    <t xml:space="preserve">27Z</t>
  </si>
  <si>
    <t xml:space="preserve">wht</t>
  </si>
  <si>
    <t xml:space="preserve">Sf (2), KSpar (tr)</t>
  </si>
  <si>
    <t xml:space="preserve">DS?VF</t>
  </si>
  <si>
    <t xml:space="preserve">1% remnant plagioclase phenocrysts replaced by bluish clay. Hard white si-sf crust with a halo containing extremely fine grained pyrite. Traces of fine grained pyrite are also present in the remainder. One of the fragments in the bin has fine ovoid qtz+/-py spots (vesicle fill).</t>
  </si>
  <si>
    <t xml:space="preserve">Sf (tr), Mt (tr)</t>
  </si>
  <si>
    <t xml:space="preserve">The sample shows convoluted banding (=flow banding?), fine (0.1-1mm) ovoid silica filled vesicles, single poorly defined hairline si-anhy-tr py vein. Traces of pyrite in very fine grained vugs. Trace fine grained magnetite euhedra, possibly with pyrite cores.</t>
  </si>
  <si>
    <t xml:space="preserve">30Z</t>
  </si>
  <si>
    <t xml:space="preserve">Brecciated, intensely silicified piece with pseudoclastic texture. Silica - minor clay altered fragments are hosted in an anhy-silica matrix. Hairline anhydrite-tr pyrite veins with narrow soft bleached alteration halos cut some fragments.</t>
  </si>
  <si>
    <t xml:space="preserve">Cl (5), Chl (2), Mt (1)</t>
  </si>
  <si>
    <t xml:space="preserve">Polymict  breccia. Angular to rounded, silicified fragments are embedded in a dark gray quartz matrix. Black patches are vfg hard silica. Vfg magnetite is disseminated through the dark quartz. Rare dark green clay altered clasts. A larger, sulfate rich clast appears to be fragmental itself, implying multiple brecciation events.</t>
  </si>
  <si>
    <t xml:space="preserve">Intensely silicified. White sf vein on one margin has traces of pyrite and a dark alteration halo. Rare patches of pale green clay in the rock.</t>
  </si>
  <si>
    <t xml:space="preserve">20</t>
  </si>
  <si>
    <t xml:space="preserve">Sil/Mt</t>
  </si>
  <si>
    <t xml:space="preserve">Cl (5), Sf  (2), Mt (2)</t>
  </si>
  <si>
    <t xml:space="preserve">Strongly silicified breccia, similar to Piece 2. Fragments (or pseudofragments?) are hosted in a matrix of hard, dark gray quartz with fine grained disseminated magnetite. Also rare, irregular magnetite veinlets. Rounded to ovoid, almost black silica blebs, similar to those interpreted to be amygdules in previous cores, are present in the matrix.</t>
  </si>
  <si>
    <t xml:space="preserve">31Z</t>
  </si>
  <si>
    <t xml:space="preserve">VH</t>
  </si>
  <si>
    <t xml:space="preserve">Mt (1), Anhy (1)</t>
  </si>
  <si>
    <t xml:space="preserve">Igneous plagioclase phenocrysts not entirely replaced? Microcrystalline quartz-clay-plagioclase groundmass. 1mm magnetite-pyrite-quartz vein with a pale silicified halo.  Anhy vein with a dark silicified halo. Fresh pyrite in the darker area. Magnetite, pyrite and fg magnetite with cores of pyrite in the dominant light gray area. </t>
  </si>
  <si>
    <t xml:space="preserve">Mottled, apparently clastic rock. Siliceous clasts are hosted in a matrix of quartz and vuggy anhydrite. Pyrite occurs as disseminations and as drusy vug fill.</t>
  </si>
  <si>
    <t xml:space="preserve">Fine ovoid qtz+/- pyrite spots are vesicle fill.</t>
  </si>
  <si>
    <t xml:space="preserve">fg-vfg</t>
  </si>
  <si>
    <t xml:space="preserve">Softer, more clayey sample. Trace remnant igneous plagioclase phenocrysts. The sample has a rubbly outer surface, suggesting a relationship to the breccia pieces (pc 2 and 5). Patches of slightly coarser  pyrite as well as fine ovoid qtz-py vesicle fill. </t>
  </si>
  <si>
    <t xml:space="preserve">Cl (9), Mt (tr)</t>
  </si>
  <si>
    <t xml:space="preserve">Similar to piece 2. Hard silicified fragments are hosted in a porous sulfate rich matrix. Greenish coloration suggests chloritic clays. Pyrite-anhydrite vug fill.</t>
  </si>
  <si>
    <t xml:space="preserve">34Z</t>
  </si>
  <si>
    <t xml:space="preserve">Tn</t>
  </si>
  <si>
    <t xml:space="preserve">Sf (2), Mt (tr)</t>
  </si>
  <si>
    <t xml:space="preserve">Silicified rock with zoned halos, ranging in color from dark gray over gray to tanish gray. Disseminated py and mt in anhydrite-quartz-clay matrix and pyrite in anhydrite veinlets.</t>
  </si>
  <si>
    <t xml:space="preserve">Dark gray silicified halo, otherwise similiar to Piece 1</t>
  </si>
  <si>
    <t xml:space="preserve">Rubble, appears similiar to Pieces 1 and 2</t>
  </si>
  <si>
    <t xml:space="preserve">Sf (3), Mt (tr)</t>
  </si>
  <si>
    <t xml:space="preserve">Irregular complex halos (whitish-gray, gray, tanish-gray). Vugs are filled with anhy, qtz, and py.</t>
  </si>
  <si>
    <t xml:space="preserve">Bk</t>
  </si>
  <si>
    <t xml:space="preserve">Sf (5), Mt (15)</t>
  </si>
  <si>
    <t xml:space="preserve">"MS"/VF</t>
  </si>
  <si>
    <t xml:space="preserve">Pervasively silicified, slightly brecciated, and heavily impregnated with magnetite. Anhy-py-qtz vein is developed at one edge of piece (working half). Irregular vugs are filled with white material (clay-silica-anhy). Plagioclase microlites and rare plagioclase phenocrysts are altered to white, soft material. Py-anhy-qtz filled vugs.</t>
  </si>
  <si>
    <t xml:space="preserve">Pl (10), Mt (1), Sf (1)</t>
  </si>
  <si>
    <t xml:space="preserve">Silicified rock, but fresh plagioclase microlites present in matrix. Anhy-py vein.</t>
  </si>
  <si>
    <t xml:space="preserve">Sf (tr), Mt (5)</t>
  </si>
  <si>
    <t xml:space="preserve">Highly silicified breccia. Silicified gray  clasts, angular quartz and quartz-py clast, qtz-mt-py-rich clasts and clayey clasts are embedded in a vfg qtz-mt-rich clay bearing matrix. Magnetite permeates the rock. Py with anhy in vesicles. Clay-rich, soft areas of the rock are whitish-gray to tan in color.</t>
  </si>
  <si>
    <t xml:space="preserve">Sil;</t>
  </si>
  <si>
    <t xml:space="preserve">Similiar to Piece 1 and 2.</t>
  </si>
  <si>
    <t xml:space="preserve">Mt (4), Sf (1)</t>
  </si>
  <si>
    <t xml:space="preserve">Highly silicified breccia. Silicified gray to dark gray clasts of various shapes and sizes and with varying Mt contents , clasts coarse-grained qtz+py float in a qtz-clay-mt bearing matrix. Piece 9A: Red hexagonal platelets and prismatic crystals of probable hematite. Quartz and pyrite as well as anhy-py in amygdules.</t>
  </si>
  <si>
    <t xml:space="preserve">58</t>
  </si>
  <si>
    <t xml:space="preserve">Mt (5), Sf (1)</t>
  </si>
  <si>
    <t xml:space="preserve">Brecciated and cemented by qtz-mt-clay matrix in center, where bluish, exremely fine-grained silica (quartz?) is developed in vugs.</t>
  </si>
  <si>
    <t xml:space="preserve">Sf (2), Mt (1)</t>
  </si>
  <si>
    <t xml:space="preserve">Rubble. Appears similiar to pieces 7, 9, and 10. Hairline py veinlet.</t>
  </si>
  <si>
    <t xml:space="preserve">71</t>
  </si>
  <si>
    <t xml:space="preserve">Similiar to 7, 9, and 10 in mineralization but less brecciated. Mt-rich "apophysis" and veins filled with mt-qtz-py are developed. Host rock is porous, silicified with anhy-py vug fills. Patchy occurrence of gray silicified areas surrounded by light gray more clayey rock. Anhy-py vein.</t>
  </si>
  <si>
    <t xml:space="preserve">13a</t>
  </si>
  <si>
    <t xml:space="preserve">Sf (1), Mt (tr)</t>
  </si>
  <si>
    <t xml:space="preserve">Rubble. Some anhy on surfaces. Similiar to 13B</t>
  </si>
  <si>
    <t xml:space="preserve">13b</t>
  </si>
  <si>
    <t xml:space="preserve">Silicified rock with patchy distribution of light gray more clayey and gray, more silicified areas. Spherical, light gray and light greenish gray spots (possible vesicle fill) could contain chlorite or green clay.</t>
  </si>
  <si>
    <t xml:space="preserve">13c</t>
  </si>
  <si>
    <t xml:space="preserve">Pyrite in vesicles with anhydrite. </t>
  </si>
  <si>
    <t xml:space="preserve">13d</t>
  </si>
  <si>
    <t xml:space="preserve">103</t>
  </si>
  <si>
    <t xml:space="preserve">Vfg-fg pyrite.</t>
  </si>
  <si>
    <t xml:space="preserve">Silicified rock. Central part of piece has been overprinted is light gray and has gray to greenish-gray patches of verying size, shape and hardness. This feature gives the rock a slightly brecciated appearance, but this brecciated zone may just have been a zone of preffered fluid transport. A clay-rich veinlet with silicified extremely fine-grained halos is developed. Green spots in rock could be chloritic. Shape of the "brecciated" zone is similiar to the magnetite-rich apophysis in Piece 12.</t>
  </si>
  <si>
    <t xml:space="preserve">16a</t>
  </si>
  <si>
    <t xml:space="preserve">Pyrite is associated with quartz. Rock has layers rich in soft, light gray clay and others that are heavily silicified and dark gray in color.</t>
  </si>
  <si>
    <t xml:space="preserve">16b</t>
  </si>
  <si>
    <t xml:space="preserve">Gray and bluish gray highly silicified clasts in a light gray, presumably clay-rich matrix.</t>
  </si>
  <si>
    <t xml:space="preserve">35Z</t>
  </si>
  <si>
    <t xml:space="preserve">DkBr</t>
  </si>
  <si>
    <t xml:space="preserve">Qtz</t>
  </si>
  <si>
    <t xml:space="preserve">Mt</t>
  </si>
  <si>
    <t xml:space="preserve">Rubbly, brecciated lookign sugary silicified rock with quartz filled microvesicles. Vfg disseminated magnetite. Dark brown silty coatings are strongly magnetic - probably drill flour.</t>
  </si>
  <si>
    <t xml:space="preserve">Weakly microvesicular rock with py filled microvesicles. Vuggy anhy-py vein with no halo.</t>
  </si>
  <si>
    <t xml:space="preserve">Silicified rubble with vfg disseminated pyrite. Dark drown powder is magnetite (probably drill flour).</t>
  </si>
  <si>
    <t xml:space="preserve">Qtz-py fill in 1-2mm vesicles, vfg py in microvesicles. White sulfate vein on 2 surfaces.</t>
  </si>
  <si>
    <t xml:space="preserve">Vfg disseminated magnetite, qtz-py vesicle fill.</t>
  </si>
  <si>
    <t xml:space="preserve">2E</t>
  </si>
  <si>
    <t xml:space="preserve">75</t>
  </si>
  <si>
    <t xml:space="preserve">Br</t>
  </si>
  <si>
    <t xml:space="preserve">Sf (2), Mt (2)</t>
  </si>
  <si>
    <t xml:space="preserve">Rubble: softer - a lot more clay rich. Vfg disseminated mt throughout. Some sf veinlets.</t>
  </si>
  <si>
    <t xml:space="preserve">2F</t>
  </si>
  <si>
    <t xml:space="preserve">Hard silicified piece with a crustiform qtz-anhy vein with a banded halo. Vfg py occurs as microvesicle fill.</t>
  </si>
  <si>
    <t xml:space="preserve">2G</t>
  </si>
  <si>
    <t xml:space="preserve">2H</t>
  </si>
  <si>
    <t xml:space="preserve">97</t>
  </si>
  <si>
    <t xml:space="preserve">Two pieces of rubble: one is the same as above, the other is a fragment of a banded crustiform quartz-anhydrite vein.</t>
  </si>
  <si>
    <t xml:space="preserve">2I</t>
  </si>
  <si>
    <t xml:space="preserve">Banded halo to anhydrite vein.</t>
  </si>
  <si>
    <t xml:space="preserve">2J</t>
  </si>
  <si>
    <t xml:space="preserve">Rubble. Quartz-anhydrite veins have banded alteration halos. Pyrite occurs as microvesicle fill. The rock exhibits has a sugary siliceous nature.</t>
  </si>
  <si>
    <t xml:space="preserve">136</t>
  </si>
  <si>
    <t xml:space="preserve">Soft banded rock with convex upward subhorizontal bands. The downward curve at each side of the core probably represents drilling disturbance. The core shows a gradational change from a sulfate-clay dominated assemblage at the top to a quartz-clay rich base. Quartz mostly occurs as ovoid 0.5-1mm vesicle fill. The base of the piece is cut by a crustiform qtz-anhy-py vein.</t>
  </si>
  <si>
    <t xml:space="preserve">Cl (5), Mt (tr)</t>
  </si>
  <si>
    <t xml:space="preserve">Dominantly pieces of crustiform qtz-anhy vein. Trace disseminated py and mt in vein.</t>
  </si>
  <si>
    <t xml:space="preserve">Banded vein halos, crustifrom qtz-py veins, py+/-anhy vesicle fill.</t>
  </si>
  <si>
    <t xml:space="preserve">Similar to above, not banded.</t>
  </si>
  <si>
    <t xml:space="preserve">Sil?</t>
  </si>
  <si>
    <t xml:space="preserve">Similar fragments to above, embedded in white sticky clay and grit (drill flour?)</t>
  </si>
  <si>
    <t xml:space="preserve">Rubble: siliceous fragments with pyrite veinlets.</t>
  </si>
  <si>
    <t xml:space="preserve">Zoned - hard silicified rim 1-1.5 cm in width surrounds a slightly softer,darker colored kernal. Py occurs in fine irregular veinlets and as vesicle fill, sometimes accompanied by quartz or anhydrite.</t>
  </si>
  <si>
    <t xml:space="preserve">36G</t>
  </si>
  <si>
    <t xml:space="preserve">Hard silicified rim adjacent to anhydrite vein. Softer, more clayey core. Qtz+/-py fill. Very fine grained disseminated py (microvesicle fill?)</t>
  </si>
  <si>
    <t xml:space="preserve">Same as above, banded alteration halos.</t>
  </si>
  <si>
    <t xml:space="preserve">Blk</t>
  </si>
  <si>
    <t xml:space="preserve">Mt (10), Anhy (5)</t>
  </si>
  <si>
    <t xml:space="preserve">Brecciated mt-qtz vein (?) material similar to that seen in core 34Z. Dark patches are mt-clay+/-qtz intergrowths. </t>
  </si>
  <si>
    <t xml:space="preserve">37Z</t>
  </si>
  <si>
    <t xml:space="preserve">Anhy (5), Mt (tr)</t>
  </si>
  <si>
    <t xml:space="preserve">DS/Vf</t>
  </si>
  <si>
    <t xml:space="preserve">Banded, zoned alteration halos. Mt occurs only in dark kernel. Py abundance decreases from 2% in the kernel to 0% in the rim. Brown mineral is interpreted to be a dirty qtz-clay intergrowth</t>
  </si>
  <si>
    <t xml:space="preserve">65</t>
  </si>
  <si>
    <t xml:space="preserve">Anhy (10), Mt (tr)</t>
  </si>
  <si>
    <t xml:space="preserve">Rubble: same material as above. Sulfate spotting in some bands (=anhydrite vesicle fill?) Scattered crustifrom qtz-anhy+/-py veins.</t>
  </si>
  <si>
    <t xml:space="preserve">Rubble: same material as above.</t>
  </si>
  <si>
    <t xml:space="preserve">131</t>
  </si>
  <si>
    <t xml:space="preserve">Anhy (3), Mt (1)</t>
  </si>
  <si>
    <t xml:space="preserve">Three pieces of above material. Two dark mt-bearing kernels, 1 paler outer zone with tarnished pyrite flattened on one surface.</t>
  </si>
  <si>
    <t xml:space="preserve">Cl </t>
  </si>
  <si>
    <t xml:space="preserve">Anhy (3), Mt (tr)</t>
  </si>
  <si>
    <t xml:space="preserve">Rubble: silicified microvesicular volcanic rock. Tr py on fracture surfaces and as vug fill. Greenish clay with py as vug fill on one piece and anhy on another. Hard anhy on some fracture surfaces.</t>
  </si>
  <si>
    <t xml:space="preserve">Anhy (2), Mt (tr)</t>
  </si>
  <si>
    <t xml:space="preserve">Extremely fg mt disseminated throughout the rock. Py occurs with crustiform qtz-anhy on fractures Pale, silvery marcasite is present on one fracture surface. Fine quartz veins have dark siliceous halos, grading into paler clay-rich bands. 0.5-1mm ovoid qtz+/-py amygdales.</t>
  </si>
  <si>
    <t xml:space="preserve">Anhy (5), Cl (5)</t>
  </si>
  <si>
    <t xml:space="preserve">Dark siliceous rock with (5-8%) magnetite disseminated throughout the groundmass. Cut by vuggy qtz-anhy-py veins with near massive 2mm magnetite alteration halos. Very fine (&lt;0.5mm) ovoid qtz microvesicle fill. Anhy-py in coarser vugs/vesicles.</t>
  </si>
  <si>
    <t xml:space="preserve">VN/DS</t>
  </si>
  <si>
    <t xml:space="preserve">Banding appears to show compositional variation (flow banding?) 2mm pyrite-anhydrite (selvage) vein with a hard silicified halo appears to intersect the banding. 0.5-1mm green clay spots in some bands, quartz spots in others (microvesicle fill).</t>
  </si>
  <si>
    <t xml:space="preserve">DF/DS</t>
  </si>
  <si>
    <t xml:space="preserve">Rubble: pale sugary silicified rock with faint banding. Anhydrite veins with hard silicified halos are present on some surfaces. Py occurs as microvesicle fill.</t>
  </si>
  <si>
    <t xml:space="preserve">Pale silicified, banded rock. Trace igneous plagioclase phenocrysts are altered to soft white clay. Fine ovoid quartz amygdales, pyrite in microvesicles.</t>
  </si>
  <si>
    <t xml:space="preserve">114</t>
  </si>
  <si>
    <t xml:space="preserve">VF/VN</t>
  </si>
  <si>
    <t xml:space="preserve">Mixed rubble. Most is pale gray and silicified, similar to the piece above. A number of pieces show distinct banding, with ovoid quartz amygdales confined to discrete bands, suggesting the layering is volcanic. One fragment has a narrow py-anhydrite vein with a qtz-mt-anhy halo (approx. 2% of this rock is magnetite). Two fragments in the bay are dark colored and contain vfg disseminated magnetite, similar to the underlying piece.</t>
  </si>
  <si>
    <t xml:space="preserve">Anhy (1), Mt (tr)</t>
  </si>
  <si>
    <t xml:space="preserve">Hard silicified rock with very fine grained disseminated magnetite. One surface is coated by a hard white anhydrite vein with a pale alteration halo. Pyrite is finely disseminated in the vein halo.</t>
  </si>
  <si>
    <t xml:space="preserve">Rubble: gray silicified fragments. Many have crustiform anhydrite veins with pale banded halos. Many pieces contain 0.1-0.5mm ovoid quartz amygdales. Rare darker fragments contain trace -2 % vfg disseminated magnetite.</t>
  </si>
  <si>
    <t xml:space="preserve">38Z</t>
  </si>
  <si>
    <t xml:space="preserve">vfg/fg</t>
  </si>
  <si>
    <t xml:space="preserve">Trace of vfg py and  some mt in groundmass. Uniformly silicified light gray rocks. Groundmass is dominantly quartz with some light-gray clay . Anhy-py filling vugs. </t>
  </si>
  <si>
    <t xml:space="preserve">74</t>
  </si>
  <si>
    <t xml:space="preserve">Same as Pc. 1. One large piece has a gray center that appears mor silicified.</t>
  </si>
  <si>
    <t xml:space="preserve">30</t>
  </si>
  <si>
    <t xml:space="preserve">GnGr</t>
  </si>
  <si>
    <t xml:space="preserve">Rubble. Same as Pc. 1. Greenish-gray pieces near bottom of interval contain green clay-chlorite and some magnetite.</t>
  </si>
  <si>
    <t xml:space="preserve">Silicified greenish gray rock. Quartz is more abundant as vug fill and mt more abundant in groundmass than in previous unit. Magnetite abundance may go up to 1% in some pieces. Marcasite in anhydrite-quartz vein.</t>
  </si>
  <si>
    <t xml:space="preserve">Similar to Piece 1. Some pieces appear brecciated with a soft gritty-clayey matrix, which could be rock flour (drilling induced breccia).</t>
  </si>
  <si>
    <t xml:space="preserve">More pyrite as fg vug fill than Pc 1 and 2. Less chlotitic clay.</t>
  </si>
  <si>
    <t xml:space="preserve">Coherent piece but looks very similar to the rubble in Pieces 1 and 2. Relict microlitic groundmass texture. Plagioclase crystals are replaced by white material (illite?). Groundmass is gray, greenish-gray or green silica-clay, sometimes giving the rock a spotty appearance.</t>
  </si>
  <si>
    <t xml:space="preserve">39Z</t>
  </si>
  <si>
    <t xml:space="preserve">Anhy (1), Mt (1)</t>
  </si>
  <si>
    <t xml:space="preserve">Anhy-py vein with zoned halo. Dark gray bands are quartz-rich. Vfg mt and py in quartz-dominated matrix. Pyrite-anhydrite lines voids.</t>
  </si>
  <si>
    <t xml:space="preserve">2-3 cm wide zoned halo with gray and light gray bands running parallel to surface of piece. Center of piece is gray with dark gray spots that are vugs filled with clay and clay halso around py-filled vugs. Vugs filled with anhy-py are also present.</t>
  </si>
  <si>
    <t xml:space="preserve">Plagioclase phenocrysts (up to 1.5 mm long) are replaced by white and gray clay. Vugs are lined/filled with anhy-py-qtz. 0.1 mm py vein with 0.2 mm wide light gray halos.</t>
  </si>
  <si>
    <t xml:space="preserve">Anhy-py vein with 1 cm wide dark gray halo is crosscut by py veinlets with mm-wide silicified halos. Groundmass is quartz with gray and light gray clay. Plagioclase phenocrysts (up to 3 mm long) are replaced by dark gray clay and quartz.</t>
  </si>
  <si>
    <t xml:space="preserve">5A-C</t>
  </si>
  <si>
    <t xml:space="preserve">Anhy (5)</t>
  </si>
  <si>
    <t xml:space="preserve">Spotty texture of rock is owing to py-anhy filled vugs with clay-rcih halos. Plagioclase phenocrysts replaced by white clay.</t>
  </si>
  <si>
    <t xml:space="preserve">6A+B</t>
  </si>
  <si>
    <t xml:space="preserve">Silicified, clay-bearing matrix. Plagioclase phenocrysts replaced by bluish-white clay.</t>
  </si>
  <si>
    <t xml:space="preserve">7A-C</t>
  </si>
  <si>
    <t xml:space="preserve">Anhy (tr), Mt (3)</t>
  </si>
  <si>
    <t xml:space="preserve">Abundant magnetite imposing a drak gray to black color to the rock. Mt is intergrwon with clay and qtz. Dark spots are soft and magnetic -&gt; clay+mt. Vugs are filled with py+cl or py-anhy. Py is rare in matirx.</t>
  </si>
  <si>
    <t xml:space="preserve">8A+B</t>
  </si>
  <si>
    <t xml:space="preserve">Similar to Pieces 5A-C.</t>
  </si>
  <si>
    <t xml:space="preserve">Anhy (tr), Mt (5)</t>
  </si>
  <si>
    <t xml:space="preserve">Similar to Pieces 7A-C but more abundant magnetite. Up to 4 mm long acicular plgioclase crystals are replaced by white clay.</t>
  </si>
  <si>
    <t xml:space="preserve">Aligned acicular plagioclase crystals are replaced by white clay. Streched vesicles are filled with py-anhy. There is pronounced color change from light gray to dark gray at an irregularly shaped boundary .</t>
  </si>
  <si>
    <t xml:space="preserve">10B-G</t>
  </si>
  <si>
    <t xml:space="preserve">Anhy (tr), Mt (2)</t>
  </si>
  <si>
    <t xml:space="preserve">Silica-clay veinlets with narrow dark gray halos. Magnetite contents vary from trace to 3%. Chlorite (?) crystal in vug with magnetite and pyrite.</t>
  </si>
  <si>
    <t xml:space="preserve">11A+B</t>
  </si>
  <si>
    <t xml:space="preserve">132</t>
  </si>
  <si>
    <t xml:space="preserve">Sp</t>
  </si>
  <si>
    <t xml:space="preserve">Similar to Pieces 5 and 8. Claer yellow sphalerite crystal in a vug.</t>
  </si>
  <si>
    <t xml:space="preserve">12A+B</t>
  </si>
  <si>
    <t xml:space="preserve">143</t>
  </si>
  <si>
    <t xml:space="preserve">Similar to Pieces 5 and 8.</t>
  </si>
  <si>
    <t xml:space="preserve">VS/DS/VF</t>
  </si>
  <si>
    <t xml:space="preserve">Spotty occurrence due to vesicles? filled with quartz. Py disseminated in groundmass. Some fg py as vesicle fill.</t>
  </si>
  <si>
    <t xml:space="preserve">Similar to Piece 1, but less mt and py. Vugs filled/lined with py-caly-anhy.</t>
  </si>
  <si>
    <t xml:space="preserve">3A-F</t>
  </si>
  <si>
    <t xml:space="preserve">Greenish-gray rock with tan halos along anhy-py veins. Plagioclase microphenocrysts are replaced by white to bluish-white clay. Vesicles and vugs are filled/lined with py+anhy.</t>
  </si>
  <si>
    <t xml:space="preserve">4A-C</t>
  </si>
  <si>
    <t xml:space="preserve">Same as Piece 3 but no tan halos.</t>
  </si>
  <si>
    <t xml:space="preserve">40Z</t>
  </si>
  <si>
    <t xml:space="preserve">1A-D</t>
  </si>
  <si>
    <t xml:space="preserve">Anhy (1), Mt (5)</t>
  </si>
  <si>
    <t xml:space="preserve">fg/vfg</t>
  </si>
  <si>
    <t xml:space="preserve">Silicified microcrystalline groundmass. Obvious vesicles lined/filled with green clay, anhy, py, and mt.  Commonly, py occurs in the cneters of mat-filled vesicles.</t>
  </si>
  <si>
    <t xml:space="preserve">2A-F</t>
  </si>
  <si>
    <t xml:space="preserve">82</t>
  </si>
  <si>
    <t xml:space="preserve">Similar to Unit 64. Anhy-opy filled vugs.</t>
  </si>
  <si>
    <t xml:space="preserve">Anhy (tr)</t>
  </si>
  <si>
    <t xml:space="preserve">Brecciated and silicified. Dark gray highly silicified and gray soft domains, some of which have angular shapes . Clay-anhy-py veinlets.</t>
  </si>
  <si>
    <t xml:space="preserve">Anhy (1)</t>
  </si>
  <si>
    <t xml:space="preserve">Brecciated with cm sized angular highly silicified clast that are surrounded by a light gray to tanish gray silica-clay matrix. The matirx is completely recrystallized which makes distiguishing the original texture difficult. However, relict textures suggest it is composed of clay-silica altered clasts embedded in a silica-rich cement.</t>
  </si>
  <si>
    <t xml:space="preserve">2A-B</t>
  </si>
  <si>
    <t xml:space="preserve">Similar to Piece 1.</t>
  </si>
  <si>
    <t xml:space="preserve">41Z</t>
  </si>
  <si>
    <t xml:space="preserve">1-2C</t>
  </si>
  <si>
    <t xml:space="preserve">Mt (3), Anhy (tr)</t>
  </si>
  <si>
    <t xml:space="preserve">Anhy vein in Pc 1. Mt finely disseminated in groundmass. Mt-rich vein with pyrite in center and a narrow gray halo in Pc. 2. </t>
  </si>
  <si>
    <t xml:space="preserve">3A-G</t>
  </si>
  <si>
    <t xml:space="preserve">100</t>
  </si>
  <si>
    <t xml:space="preserve">LtGnGr</t>
  </si>
  <si>
    <t xml:space="preserve">Mt(tr)</t>
  </si>
  <si>
    <t xml:space="preserve">Silicified vfg gray halos. Rock away from halos is spotty owing to to qtz-clay-py rich vug fill.</t>
  </si>
  <si>
    <t xml:space="preserve">Similar to 3A-G.</t>
  </si>
  <si>
    <t xml:space="preserve">1-6</t>
  </si>
  <si>
    <t xml:space="preserve">TnGr</t>
  </si>
  <si>
    <t xml:space="preserve">Silicified rock with finely disseminated pyrite. Tan to light gray clay in matrix. Some anhy veins. Pieces 1, 3A, and 4A are gray and muddy with fragments of silicified rock.</t>
  </si>
  <si>
    <t xml:space="preserve">42Z</t>
  </si>
  <si>
    <t xml:space="preserve">Rubble. Pale, silicified rocks with anhydrite veins and associated alteration halos. Zonation from anhy lined and filled vesicles adjacent to veins to qtz-clay amygdules away from it. Py occurs vfg disseminated crystals in microvesicles.</t>
  </si>
  <si>
    <t xml:space="preserve">Rubble: same as above piece.</t>
  </si>
  <si>
    <t xml:space="preserve">VF/DS/VN</t>
  </si>
  <si>
    <t xml:space="preserve">Qtz-py fill in stretched vesicles. Py also disseminated in the groundmass and as fine euhedra on a sulfate-coated surface.</t>
  </si>
  <si>
    <t xml:space="preserve">Rubble: same as pieces 1 &amp; 2A.</t>
  </si>
  <si>
    <t xml:space="preserve">Mottle textured with qtz and porous anhydrite-clay domains. Py in microvesicles.</t>
  </si>
  <si>
    <t xml:space="preserve">53</t>
  </si>
  <si>
    <t xml:space="preserve">Banded structure, probably vein-related zoned alteration. Fine qtz+/-py and anhy+/-py amygdales form discrete bands. Py also occurs as vfg crystals in microvesicles.</t>
  </si>
  <si>
    <t xml:space="preserve">Chl (2), Anhy (tr)</t>
  </si>
  <si>
    <t xml:space="preserve">Elongate qtz+/-py and py (core)-green clay (rim=chlorite?) amygdales.</t>
  </si>
  <si>
    <t xml:space="preserve">4C</t>
  </si>
  <si>
    <t xml:space="preserve">67</t>
  </si>
  <si>
    <t xml:space="preserve">Same as above</t>
  </si>
  <si>
    <t xml:space="preserve">4D</t>
  </si>
  <si>
    <t xml:space="preserve">Py in qtz-py amygdules and on anhydrite vein. Zoned alteration halo to vein from anhy to qtz-py amygdales.</t>
  </si>
  <si>
    <t xml:space="preserve">4E</t>
  </si>
  <si>
    <t xml:space="preserve">Chl (tr), Anhy (tr)</t>
  </si>
  <si>
    <t xml:space="preserve">Qtz+/-py amydules, some with greenish clay halos.</t>
  </si>
  <si>
    <t xml:space="preserve">4F</t>
  </si>
  <si>
    <t xml:space="preserve">98</t>
  </si>
  <si>
    <t xml:space="preserve">Rubble: same as pieces 1, 2A and 2C.</t>
  </si>
  <si>
    <t xml:space="preserve">Similar to above. Extremely fine grained ruby red sphalerite(?) crystals in some partially quartz-filled vesicles (very rare).</t>
  </si>
  <si>
    <t xml:space="preserve">Less vesicluar than overlying pieces. Anhy veins on fractures. Py occurs as fine euhedra in anhy veins  microvesicles.</t>
  </si>
  <si>
    <t xml:space="preserve">Again, very few vesicles. Py in anhy veins and as vfg disseminations. Honey gold sphalerite crystals on one anhy vein.</t>
  </si>
  <si>
    <t xml:space="preserve">Clayey, dirty rubble. Py in microvesicles. Some qtz-py amygdales.</t>
  </si>
  <si>
    <t xml:space="preserve">Clayey, dirty rubble. Some very vesicular pieces with py-mnr qtz amygdales (5% py overall in these rocks). Anhy veins have anhy-lined vesicles in their halos.</t>
  </si>
  <si>
    <t xml:space="preserve">Bl/Sil</t>
  </si>
  <si>
    <t xml:space="preserve">Bleached with rare quartz amygdales. No sulfide.</t>
  </si>
  <si>
    <t xml:space="preserve">43Z</t>
  </si>
  <si>
    <t xml:space="preserve">DkGrGn</t>
  </si>
  <si>
    <t xml:space="preserve">Anhy (3), Chl (3), Mt (tr)</t>
  </si>
  <si>
    <t xml:space="preserve">Approximately half the rounded fragments (3-7cm in size) in the bay are similar pale gray siliceous material to that seen in core 42Z, Unit 70. There are also 2 small pieces of dark gray magnetite-bearing rock, identical to the groundmass of Unit 72, below. The remainder of the material in the bay, described here as Unit 71, is gray-green, pervasively silicified vesicular aphyric volcanic rock. Scattered coarser (2-6mm) vesicles are lined by anhy-chl or qtz-chl overgrown by pyrite. Finer (&lt;1mm) vesicles are filled by qtz, qtz-py or py with a chloritic halo.</t>
  </si>
  <si>
    <t xml:space="preserve">Anhy (5), Mt (3), Pl (1), Chl (tr)</t>
  </si>
  <si>
    <t xml:space="preserve">Dark gray pevasively silicified rock. Cut by a slightly vuggy, 0.5mm anhy-py and chl-py veinlet with a 3mm halo of silica which zones into a 5mm silica-magnetite halo. Magnetite also occurs thrughout the rock as very fine grained disseminations and as vesicle fill with blue quartz and pyrite, with occasional late anhydrite. General paragenesis in vesicles is mt+qtz early, py+/-anhy late. An ovoid 2cm silica patch which is associated with a paler, more bleached portion of the rock, appears to host an irregular, vuggy anhy-mt-py vein. Trace-1% fresh acicular plagioclase phenocrysts, up to 3mm long, occur in the less bleached portion of the rock. Late fine py veinlets cut the main vein.</t>
  </si>
  <si>
    <t xml:space="preserve">89</t>
  </si>
  <si>
    <t xml:space="preserve">Anhy (7), Mt (5), Chl (tr)</t>
  </si>
  <si>
    <t xml:space="preserve">Same material as above, apparently continuous, with the same vein. Apparent fragmental texture with clasts (or xenoliths?) of quartz up to 2cm in size, wrapped by late py+/-anhy veins which crosscut the main vein.  White anhy amygdales are abundant in the magnetite-bearing zone of the vein halo, which is more intense than in piece 2. Mt-qtz-(py-anhy) amygdales elsewhere. One of the quartz "clasts" is cut by a vuggy qtz-mt-(anhy-py) vein. Rare igneous plagioclase is altered to clay.</t>
  </si>
  <si>
    <t xml:space="preserve">4a</t>
  </si>
  <si>
    <t xml:space="preserve">Anhy (7), Mt (2), Chl (5)</t>
  </si>
  <si>
    <t xml:space="preserve">Similar to pieces 2 and 3. Core of vein, which was py-anhy in upper pieces contains qtz-mt and anhy-py zones in this sample, as well as soft green clay, and ruby red sphalerite(?). The second piece in the bay is not veined, but contains 2 coarse (1-2cm) "clasts" of quartz in a similar magnetite-bearing groundmass.</t>
  </si>
  <si>
    <t xml:space="preserve">4b</t>
  </si>
  <si>
    <t xml:space="preserve">Anhy (7), Mt (tr), Pl (tr)</t>
  </si>
  <si>
    <t xml:space="preserve">One small piece of mt-bearing dark volcanic and a large "vein piece". Breccia-like qtz-(cl-anhy) zones into a hlao of qtz with tr disseminated mt (in some case overgrowing py), scatted partially altered igneous plagioclase and anhy-py vesicle fill. This then zones into a banded silica-mt halo similar to that seen around the distinct vein in pieces 2 and 3.</t>
  </si>
  <si>
    <t xml:space="preserve">44Z</t>
  </si>
  <si>
    <t xml:space="preserve">Hi</t>
  </si>
  <si>
    <t xml:space="preserve">Pl</t>
  </si>
  <si>
    <t xml:space="preserve">Cl (7), Anhy (3), Mt (2), Chl (tr)</t>
  </si>
  <si>
    <t xml:space="preserve">Rubble: Mixed pieces of mt-bearing dark gray volcanic rock, (similar to 43Z1, pcs 2-4) and paler, more "normal" silicified pieces. Some mt-rich fragments are fractured; consisting of silicifed rocks with py, anhy and chl amygdales cut by an irregular network of fine qtz and anhydrite veins with mt-rich alteration halos. Others are fragments of hard silicified rock with up to 8% disseminated magnetite and seem to be similar to the vein halos in other pieces. These may be the halos of larger, unsampled veins. Pieces with fine dark quartz-magnetite veins contain abundant fine grained igneous feldspar laths.</t>
  </si>
  <si>
    <t xml:space="preserve">VF(VN)</t>
  </si>
  <si>
    <t xml:space="preserve">Rubble: Dominantly pale siliceous material with fine qtz and anhydrite amygdales and trace vfg pyrite in microvesicles. Scattered magnetite-bearing pieces generally appear to be developed as halos to narrow anhy-py veins.</t>
  </si>
  <si>
    <t xml:space="preserve">Anhy (5), Mt (2), Chl (tr)</t>
  </si>
  <si>
    <t xml:space="preserve">Rubble: Mostly mt-bearing siliceous fragments. Anhy-py veins have distinct mt-rich selvages. Magnetite is disseminated trhoughout the rock and occurs as vesicle fill adjacent to veins. Other vesicle fill includes py+/-chl, qtz+/-py and anhy+/-py. The bay also contains a few pieces of paler siliceous material similar those in Bay 2.</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
  </numFmts>
  <fonts count="6">
    <font>
      <sz val="9"/>
      <name val="Geneva"/>
      <family val="0"/>
    </font>
    <font>
      <sz val="10"/>
      <name val="Arial"/>
      <family val="0"/>
    </font>
    <font>
      <sz val="10"/>
      <name val="Arial"/>
      <family val="0"/>
    </font>
    <font>
      <sz val="10"/>
      <name val="Arial"/>
      <family val="0"/>
    </font>
    <font>
      <sz val="9"/>
      <name val="Arial"/>
      <family val="0"/>
    </font>
    <font>
      <b val="true"/>
      <sz val="9"/>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3"/>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8" ySplit="5" topLeftCell="L6" activePane="bottomRight" state="frozen"/>
      <selection pane="topLeft" activeCell="A1" activeCellId="0" sqref="A1"/>
      <selection pane="topRight" activeCell="L1" activeCellId="0" sqref="L1"/>
      <selection pane="bottomLeft" activeCell="A6" activeCellId="0" sqref="A6"/>
      <selection pane="bottomRight" activeCell="A1" activeCellId="0" sqref="A1:AB1"/>
    </sheetView>
  </sheetViews>
  <sheetFormatPr defaultColWidth="11.5" defaultRowHeight="14" zeroHeight="false" outlineLevelRow="0" outlineLevelCol="0"/>
  <cols>
    <col collapsed="false" customWidth="true" hidden="false" outlineLevel="0" max="1" min="1" style="1" width="5.16"/>
    <col collapsed="false" customWidth="true" hidden="false" outlineLevel="0" max="2" min="2" style="1" width="5.32"/>
    <col collapsed="false" customWidth="true" hidden="false" outlineLevel="0" max="3" min="3" style="1" width="4.5"/>
    <col collapsed="false" customWidth="true" hidden="false" outlineLevel="0" max="4" min="4" style="2" width="5.49"/>
    <col collapsed="false" customWidth="true" hidden="false" outlineLevel="0" max="6" min="5" style="2" width="7.5"/>
    <col collapsed="false" customWidth="true" hidden="false" outlineLevel="0" max="7" min="7" style="1" width="5.99"/>
    <col collapsed="false" customWidth="true" hidden="false" outlineLevel="0" max="8" min="8" style="3" width="7.5"/>
    <col collapsed="false" customWidth="true" hidden="false" outlineLevel="0" max="9" min="9" style="1" width="6.99"/>
    <col collapsed="false" customWidth="true" hidden="false" outlineLevel="0" max="10" min="10" style="1" width="6.49"/>
    <col collapsed="false" customWidth="true" hidden="false" outlineLevel="0" max="11" min="11" style="1" width="4.83"/>
    <col collapsed="false" customWidth="true" hidden="false" outlineLevel="0" max="12" min="12" style="1" width="7.5"/>
    <col collapsed="false" customWidth="true" hidden="false" outlineLevel="0" max="13" min="13" style="1" width="6.65"/>
    <col collapsed="false" customWidth="true" hidden="false" outlineLevel="0" max="14" min="14" style="1" width="6.15"/>
    <col collapsed="false" customWidth="true" hidden="false" outlineLevel="0" max="15" min="15" style="1" width="7.5"/>
    <col collapsed="false" customWidth="true" hidden="false" outlineLevel="0" max="16" min="16" style="1" width="6.49"/>
    <col collapsed="false" customWidth="true" hidden="false" outlineLevel="0" max="17" min="17" style="1" width="6.83"/>
    <col collapsed="false" customWidth="true" hidden="false" outlineLevel="0" max="18" min="18" style="1" width="6.49"/>
    <col collapsed="false" customWidth="true" hidden="false" outlineLevel="0" max="19" min="19" style="1" width="9.49"/>
    <col collapsed="false" customWidth="true" hidden="false" outlineLevel="0" max="20" min="20" style="2" width="7.32"/>
    <col collapsed="false" customWidth="true" hidden="false" outlineLevel="0" max="21" min="21" style="1" width="6.65"/>
    <col collapsed="false" customWidth="true" hidden="false" outlineLevel="0" max="22" min="22" style="1" width="5.99"/>
    <col collapsed="false" customWidth="true" hidden="false" outlineLevel="0" max="23" min="23" style="1" width="7.99"/>
    <col collapsed="false" customWidth="true" hidden="false" outlineLevel="0" max="24" min="24" style="1" width="6.99"/>
    <col collapsed="false" customWidth="true" hidden="false" outlineLevel="0" max="25" min="25" style="1" width="6.83"/>
    <col collapsed="false" customWidth="true" hidden="false" outlineLevel="0" max="26" min="26" style="1" width="6.32"/>
    <col collapsed="false" customWidth="true" hidden="false" outlineLevel="0" max="27" min="27" style="1" width="13.5"/>
    <col collapsed="false" customWidth="true" hidden="false" outlineLevel="0" max="28" min="28" style="4" width="48.65"/>
    <col collapsed="false" customWidth="false" hidden="false" outlineLevel="0" max="257" min="29" style="5" width="11.49"/>
  </cols>
  <sheetData>
    <row r="1" s="7" customFormat="true" ht="14"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s="12" customFormat="true" ht="14" hidden="false" customHeight="false" outlineLevel="0" collapsed="false">
      <c r="A2" s="8" t="s">
        <v>1</v>
      </c>
      <c r="B2" s="8"/>
      <c r="C2" s="8"/>
      <c r="D2" s="8"/>
      <c r="E2" s="8"/>
      <c r="F2" s="8"/>
      <c r="G2" s="8"/>
      <c r="H2" s="8"/>
      <c r="I2" s="9" t="s">
        <v>2</v>
      </c>
      <c r="J2" s="9"/>
      <c r="K2" s="10" t="s">
        <v>3</v>
      </c>
      <c r="L2" s="10"/>
      <c r="M2" s="10"/>
      <c r="N2" s="10"/>
      <c r="O2" s="10"/>
      <c r="P2" s="10"/>
      <c r="Q2" s="10"/>
      <c r="R2" s="10"/>
      <c r="S2" s="10"/>
      <c r="T2" s="10"/>
      <c r="U2" s="9" t="s">
        <v>4</v>
      </c>
      <c r="V2" s="9"/>
      <c r="W2" s="9"/>
      <c r="X2" s="9"/>
      <c r="Y2" s="9"/>
      <c r="Z2" s="9"/>
      <c r="AA2" s="9"/>
      <c r="AB2" s="11" t="s">
        <v>5</v>
      </c>
    </row>
    <row r="3" s="20" customFormat="true" ht="14" hidden="false" customHeight="true" outlineLevel="0" collapsed="false">
      <c r="A3" s="13" t="s">
        <v>6</v>
      </c>
      <c r="B3" s="9" t="s">
        <v>7</v>
      </c>
      <c r="C3" s="9" t="s">
        <v>8</v>
      </c>
      <c r="D3" s="10" t="s">
        <v>9</v>
      </c>
      <c r="E3" s="14" t="s">
        <v>10</v>
      </c>
      <c r="F3" s="14" t="s">
        <v>11</v>
      </c>
      <c r="G3" s="15" t="s">
        <v>12</v>
      </c>
      <c r="H3" s="16" t="s">
        <v>13</v>
      </c>
      <c r="I3" s="17" t="s">
        <v>14</v>
      </c>
      <c r="J3" s="18" t="s">
        <v>15</v>
      </c>
      <c r="K3" s="15" t="s">
        <v>16</v>
      </c>
      <c r="L3" s="9" t="s">
        <v>17</v>
      </c>
      <c r="M3" s="9" t="s">
        <v>18</v>
      </c>
      <c r="N3" s="15" t="s">
        <v>19</v>
      </c>
      <c r="O3" s="19" t="s">
        <v>20</v>
      </c>
      <c r="P3" s="19"/>
      <c r="Q3" s="19"/>
      <c r="R3" s="19"/>
      <c r="S3" s="19"/>
      <c r="T3" s="19"/>
      <c r="U3" s="9" t="s">
        <v>17</v>
      </c>
      <c r="V3" s="15" t="s">
        <v>19</v>
      </c>
      <c r="W3" s="9" t="s">
        <v>21</v>
      </c>
      <c r="X3" s="9"/>
      <c r="Y3" s="9"/>
      <c r="Z3" s="9"/>
      <c r="AA3" s="9"/>
      <c r="AB3" s="11"/>
    </row>
    <row r="4" s="20" customFormat="true" ht="14" hidden="false" customHeight="false" outlineLevel="0" collapsed="false">
      <c r="A4" s="13"/>
      <c r="B4" s="9"/>
      <c r="C4" s="9"/>
      <c r="D4" s="10"/>
      <c r="E4" s="14"/>
      <c r="F4" s="14"/>
      <c r="G4" s="15"/>
      <c r="H4" s="16"/>
      <c r="I4" s="17"/>
      <c r="J4" s="18"/>
      <c r="K4" s="15"/>
      <c r="L4" s="9"/>
      <c r="M4" s="9"/>
      <c r="N4" s="15"/>
      <c r="O4" s="9" t="s">
        <v>22</v>
      </c>
      <c r="P4" s="9"/>
      <c r="Q4" s="9" t="s">
        <v>23</v>
      </c>
      <c r="R4" s="9"/>
      <c r="S4" s="10" t="s">
        <v>24</v>
      </c>
      <c r="T4" s="10"/>
      <c r="U4" s="9"/>
      <c r="V4" s="15"/>
      <c r="W4" s="17" t="s">
        <v>22</v>
      </c>
      <c r="X4" s="17"/>
      <c r="Y4" s="21" t="s">
        <v>23</v>
      </c>
      <c r="Z4" s="21"/>
      <c r="AA4" s="18" t="s">
        <v>25</v>
      </c>
      <c r="AB4" s="11"/>
    </row>
    <row r="5" s="22" customFormat="true" ht="14" hidden="false" customHeight="false" outlineLevel="0" collapsed="false">
      <c r="A5" s="13"/>
      <c r="B5" s="9"/>
      <c r="C5" s="9"/>
      <c r="D5" s="10"/>
      <c r="E5" s="14"/>
      <c r="F5" s="14"/>
      <c r="G5" s="15"/>
      <c r="H5" s="16"/>
      <c r="I5" s="17"/>
      <c r="J5" s="18"/>
      <c r="K5" s="15"/>
      <c r="L5" s="9"/>
      <c r="M5" s="9"/>
      <c r="N5" s="15"/>
      <c r="O5" s="9"/>
      <c r="P5" s="9"/>
      <c r="Q5" s="9"/>
      <c r="R5" s="9"/>
      <c r="S5" s="10"/>
      <c r="T5" s="10"/>
      <c r="U5" s="9"/>
      <c r="V5" s="15"/>
      <c r="W5" s="17"/>
      <c r="X5" s="17"/>
      <c r="Y5" s="21"/>
      <c r="Z5" s="21"/>
      <c r="AA5" s="18"/>
      <c r="AB5" s="11"/>
    </row>
    <row r="6" s="35" customFormat="true" ht="27.75" hidden="false" customHeight="true" outlineLevel="0" collapsed="false">
      <c r="A6" s="23" t="n">
        <v>27</v>
      </c>
      <c r="B6" s="23" t="s">
        <v>26</v>
      </c>
      <c r="C6" s="23" t="n">
        <v>1</v>
      </c>
      <c r="D6" s="24" t="n">
        <v>1</v>
      </c>
      <c r="E6" s="24" t="s">
        <v>27</v>
      </c>
      <c r="F6" s="24" t="s">
        <v>28</v>
      </c>
      <c r="G6" s="23" t="n">
        <v>10</v>
      </c>
      <c r="H6" s="25" t="n">
        <v>218</v>
      </c>
      <c r="I6" s="26" t="s">
        <v>29</v>
      </c>
      <c r="J6" s="26" t="s">
        <v>30</v>
      </c>
      <c r="K6" s="27" t="s">
        <v>31</v>
      </c>
      <c r="L6" s="27" t="s">
        <v>32</v>
      </c>
      <c r="M6" s="27" t="s">
        <v>33</v>
      </c>
      <c r="N6" s="27" t="s">
        <v>34</v>
      </c>
      <c r="O6" s="28" t="s">
        <v>35</v>
      </c>
      <c r="P6" s="28" t="n">
        <v>65</v>
      </c>
      <c r="Q6" s="28" t="s">
        <v>36</v>
      </c>
      <c r="R6" s="29" t="n">
        <v>20</v>
      </c>
      <c r="S6" s="30" t="s">
        <v>37</v>
      </c>
      <c r="T6" s="30"/>
      <c r="U6" s="31" t="s">
        <v>38</v>
      </c>
      <c r="V6" s="27" t="s">
        <v>34</v>
      </c>
      <c r="W6" s="29" t="s">
        <v>39</v>
      </c>
      <c r="X6" s="32" t="n">
        <v>1</v>
      </c>
      <c r="Y6" s="23"/>
      <c r="Z6" s="32"/>
      <c r="AA6" s="33"/>
      <c r="AB6" s="34" t="s">
        <v>40</v>
      </c>
    </row>
    <row r="7" s="35" customFormat="true" ht="21" hidden="false" customHeight="true" outlineLevel="0" collapsed="false">
      <c r="A7" s="23" t="n">
        <v>27</v>
      </c>
      <c r="B7" s="23" t="s">
        <v>26</v>
      </c>
      <c r="C7" s="23" t="n">
        <v>1</v>
      </c>
      <c r="D7" s="24" t="n">
        <v>2</v>
      </c>
      <c r="E7" s="24" t="s">
        <v>28</v>
      </c>
      <c r="F7" s="24" t="s">
        <v>41</v>
      </c>
      <c r="G7" s="23" t="n">
        <v>11</v>
      </c>
      <c r="H7" s="25" t="n">
        <f aca="false">218+E7/100</f>
        <v>218.22</v>
      </c>
      <c r="I7" s="26" t="s">
        <v>29</v>
      </c>
      <c r="J7" s="26" t="s">
        <v>30</v>
      </c>
      <c r="K7" s="27" t="s">
        <v>31</v>
      </c>
      <c r="L7" s="27" t="s">
        <v>32</v>
      </c>
      <c r="M7" s="27" t="s">
        <v>33</v>
      </c>
      <c r="N7" s="27" t="s">
        <v>34</v>
      </c>
      <c r="O7" s="28" t="s">
        <v>35</v>
      </c>
      <c r="P7" s="28" t="n">
        <v>90</v>
      </c>
      <c r="Q7" s="28" t="s">
        <v>36</v>
      </c>
      <c r="R7" s="29" t="n">
        <v>5</v>
      </c>
      <c r="S7" s="27" t="s">
        <v>42</v>
      </c>
      <c r="T7" s="36" t="n">
        <v>2</v>
      </c>
      <c r="U7" s="27" t="s">
        <v>38</v>
      </c>
      <c r="V7" s="27" t="s">
        <v>34</v>
      </c>
      <c r="W7" s="29" t="s">
        <v>39</v>
      </c>
      <c r="X7" s="32" t="s">
        <v>43</v>
      </c>
      <c r="Y7" s="23"/>
      <c r="Z7" s="32"/>
      <c r="AA7" s="33"/>
      <c r="AB7" s="34" t="s">
        <v>44</v>
      </c>
    </row>
    <row r="8" s="35" customFormat="true" ht="21" hidden="false" customHeight="true" outlineLevel="0" collapsed="false">
      <c r="A8" s="23" t="n">
        <v>27</v>
      </c>
      <c r="B8" s="23" t="s">
        <v>26</v>
      </c>
      <c r="C8" s="23" t="n">
        <v>1</v>
      </c>
      <c r="D8" s="24" t="n">
        <v>3</v>
      </c>
      <c r="E8" s="24" t="s">
        <v>41</v>
      </c>
      <c r="F8" s="24" t="s">
        <v>45</v>
      </c>
      <c r="G8" s="23" t="n">
        <v>11</v>
      </c>
      <c r="H8" s="25" t="n">
        <f aca="false">218+E8/100</f>
        <v>218.38</v>
      </c>
      <c r="I8" s="26" t="s">
        <v>29</v>
      </c>
      <c r="J8" s="23"/>
      <c r="K8" s="27" t="s">
        <v>31</v>
      </c>
      <c r="L8" s="27" t="s">
        <v>32</v>
      </c>
      <c r="M8" s="27" t="s">
        <v>46</v>
      </c>
      <c r="N8" s="27" t="s">
        <v>34</v>
      </c>
      <c r="O8" s="28" t="s">
        <v>36</v>
      </c>
      <c r="P8" s="28" t="n">
        <v>55</v>
      </c>
      <c r="Q8" s="28" t="s">
        <v>35</v>
      </c>
      <c r="R8" s="29" t="n">
        <v>40</v>
      </c>
      <c r="S8" s="27" t="s">
        <v>47</v>
      </c>
      <c r="T8" s="36" t="n">
        <v>5</v>
      </c>
      <c r="U8" s="27" t="s">
        <v>48</v>
      </c>
      <c r="V8" s="27" t="s">
        <v>34</v>
      </c>
      <c r="W8" s="29" t="s">
        <v>39</v>
      </c>
      <c r="X8" s="32" t="s">
        <v>43</v>
      </c>
      <c r="Y8" s="23"/>
      <c r="Z8" s="32"/>
      <c r="AA8" s="33"/>
      <c r="AB8" s="34" t="s">
        <v>49</v>
      </c>
    </row>
    <row r="9" s="35" customFormat="true" ht="24.75" hidden="false" customHeight="true" outlineLevel="0" collapsed="false">
      <c r="A9" s="23" t="n">
        <v>27</v>
      </c>
      <c r="B9" s="23" t="s">
        <v>26</v>
      </c>
      <c r="C9" s="23" t="n">
        <v>1</v>
      </c>
      <c r="D9" s="24" t="n">
        <v>4</v>
      </c>
      <c r="E9" s="24" t="s">
        <v>45</v>
      </c>
      <c r="F9" s="24" t="s">
        <v>50</v>
      </c>
      <c r="G9" s="23" t="n">
        <v>10</v>
      </c>
      <c r="H9" s="25" t="n">
        <f aca="false">218+E9/100</f>
        <v>218.6</v>
      </c>
      <c r="I9" s="26" t="s">
        <v>29</v>
      </c>
      <c r="J9" s="26" t="s">
        <v>30</v>
      </c>
      <c r="K9" s="27" t="s">
        <v>31</v>
      </c>
      <c r="L9" s="27" t="s">
        <v>32</v>
      </c>
      <c r="M9" s="27" t="s">
        <v>51</v>
      </c>
      <c r="N9" s="27" t="s">
        <v>34</v>
      </c>
      <c r="O9" s="28" t="s">
        <v>36</v>
      </c>
      <c r="P9" s="28" t="n">
        <v>50</v>
      </c>
      <c r="Q9" s="28" t="s">
        <v>35</v>
      </c>
      <c r="R9" s="29" t="n">
        <v>45</v>
      </c>
      <c r="S9" s="36" t="s">
        <v>52</v>
      </c>
      <c r="T9" s="36"/>
      <c r="U9" s="27" t="s">
        <v>48</v>
      </c>
      <c r="V9" s="27" t="s">
        <v>34</v>
      </c>
      <c r="W9" s="29" t="s">
        <v>39</v>
      </c>
      <c r="X9" s="32" t="s">
        <v>43</v>
      </c>
      <c r="Y9" s="32"/>
      <c r="Z9" s="32"/>
      <c r="AA9" s="33"/>
      <c r="AB9" s="34" t="s">
        <v>53</v>
      </c>
    </row>
    <row r="10" s="35" customFormat="true" ht="63" hidden="false" customHeight="true" outlineLevel="0" collapsed="false">
      <c r="A10" s="23" t="n">
        <v>27</v>
      </c>
      <c r="B10" s="23" t="s">
        <v>26</v>
      </c>
      <c r="C10" s="23" t="n">
        <v>1</v>
      </c>
      <c r="D10" s="24" t="n">
        <v>5</v>
      </c>
      <c r="E10" s="24" t="s">
        <v>50</v>
      </c>
      <c r="F10" s="24" t="s">
        <v>54</v>
      </c>
      <c r="G10" s="23" t="n">
        <v>27</v>
      </c>
      <c r="H10" s="25" t="n">
        <f aca="false">218+E10/100</f>
        <v>218.79</v>
      </c>
      <c r="I10" s="26" t="s">
        <v>29</v>
      </c>
      <c r="J10" s="26"/>
      <c r="K10" s="27" t="s">
        <v>31</v>
      </c>
      <c r="L10" s="27" t="s">
        <v>32</v>
      </c>
      <c r="M10" s="27" t="s">
        <v>33</v>
      </c>
      <c r="N10" s="27" t="s">
        <v>34</v>
      </c>
      <c r="O10" s="28" t="s">
        <v>35</v>
      </c>
      <c r="P10" s="28" t="n">
        <v>80</v>
      </c>
      <c r="Q10" s="28" t="s">
        <v>36</v>
      </c>
      <c r="R10" s="29" t="n">
        <v>16</v>
      </c>
      <c r="S10" s="28" t="s">
        <v>47</v>
      </c>
      <c r="T10" s="36" t="n">
        <v>3</v>
      </c>
      <c r="U10" s="27" t="s">
        <v>55</v>
      </c>
      <c r="V10" s="27" t="s">
        <v>34</v>
      </c>
      <c r="W10" s="29" t="s">
        <v>39</v>
      </c>
      <c r="X10" s="32" t="n">
        <v>1</v>
      </c>
      <c r="Y10" s="32"/>
      <c r="Z10" s="32"/>
      <c r="AA10" s="33"/>
      <c r="AB10" s="34" t="s">
        <v>56</v>
      </c>
    </row>
    <row r="11" s="35" customFormat="true" ht="21" hidden="false" customHeight="true" outlineLevel="0" collapsed="false">
      <c r="A11" s="23"/>
      <c r="B11" s="23"/>
      <c r="C11" s="23"/>
      <c r="D11" s="24"/>
      <c r="E11" s="24"/>
      <c r="F11" s="24"/>
      <c r="G11" s="23"/>
      <c r="H11" s="25"/>
      <c r="I11" s="26"/>
      <c r="J11" s="26"/>
      <c r="K11" s="27"/>
      <c r="L11" s="27"/>
      <c r="M11" s="27"/>
      <c r="N11" s="27"/>
      <c r="O11" s="28"/>
      <c r="P11" s="28"/>
      <c r="Q11" s="28"/>
      <c r="R11" s="29"/>
      <c r="S11" s="28"/>
      <c r="T11" s="36"/>
      <c r="U11" s="27"/>
      <c r="V11" s="27"/>
      <c r="W11" s="29"/>
      <c r="X11" s="32"/>
      <c r="Y11" s="32"/>
      <c r="Z11" s="32"/>
      <c r="AA11" s="33"/>
      <c r="AB11" s="34"/>
    </row>
    <row r="12" s="35" customFormat="true" ht="99" hidden="false" customHeight="true" outlineLevel="0" collapsed="false">
      <c r="A12" s="23" t="n">
        <v>27</v>
      </c>
      <c r="B12" s="23" t="s">
        <v>26</v>
      </c>
      <c r="C12" s="23" t="n">
        <v>2</v>
      </c>
      <c r="D12" s="24" t="n">
        <v>1</v>
      </c>
      <c r="E12" s="24" t="s">
        <v>27</v>
      </c>
      <c r="F12" s="24" t="s">
        <v>57</v>
      </c>
      <c r="G12" s="23" t="n">
        <v>7</v>
      </c>
      <c r="H12" s="25" t="n">
        <f aca="false">218+F10/100</f>
        <v>219.21</v>
      </c>
      <c r="I12" s="26" t="s">
        <v>29</v>
      </c>
      <c r="J12" s="26" t="s">
        <v>30</v>
      </c>
      <c r="K12" s="27" t="s">
        <v>31</v>
      </c>
      <c r="L12" s="27" t="s">
        <v>32</v>
      </c>
      <c r="M12" s="27" t="s">
        <v>33</v>
      </c>
      <c r="N12" s="27" t="s">
        <v>34</v>
      </c>
      <c r="O12" s="28" t="s">
        <v>35</v>
      </c>
      <c r="P12" s="28" t="n">
        <v>5</v>
      </c>
      <c r="Q12" s="28" t="s">
        <v>36</v>
      </c>
      <c r="R12" s="29" t="n">
        <v>45</v>
      </c>
      <c r="S12" s="27" t="s">
        <v>47</v>
      </c>
      <c r="T12" s="36" t="n">
        <v>5</v>
      </c>
      <c r="U12" s="27" t="s">
        <v>38</v>
      </c>
      <c r="V12" s="27" t="s">
        <v>34</v>
      </c>
      <c r="W12" s="29" t="s">
        <v>39</v>
      </c>
      <c r="X12" s="32" t="s">
        <v>43</v>
      </c>
      <c r="Y12" s="32"/>
      <c r="Z12" s="32"/>
      <c r="AA12" s="33"/>
      <c r="AB12" s="37" t="s">
        <v>58</v>
      </c>
    </row>
    <row r="13" s="35" customFormat="true" ht="63.75" hidden="false" customHeight="true" outlineLevel="0" collapsed="false">
      <c r="A13" s="23" t="n">
        <v>27</v>
      </c>
      <c r="B13" s="23" t="s">
        <v>26</v>
      </c>
      <c r="C13" s="23" t="n">
        <v>2</v>
      </c>
      <c r="D13" s="24" t="n">
        <v>2</v>
      </c>
      <c r="E13" s="24" t="s">
        <v>57</v>
      </c>
      <c r="F13" s="24" t="s">
        <v>59</v>
      </c>
      <c r="G13" s="23" t="n">
        <v>40</v>
      </c>
      <c r="H13" s="25" t="n">
        <f aca="false">219.21+E13/100</f>
        <v>219.3</v>
      </c>
      <c r="I13" s="26" t="s">
        <v>29</v>
      </c>
      <c r="J13" s="26" t="s">
        <v>30</v>
      </c>
      <c r="K13" s="27" t="s">
        <v>31</v>
      </c>
      <c r="L13" s="27" t="s">
        <v>32</v>
      </c>
      <c r="M13" s="27" t="s">
        <v>51</v>
      </c>
      <c r="N13" s="27" t="s">
        <v>34</v>
      </c>
      <c r="O13" s="28" t="s">
        <v>35</v>
      </c>
      <c r="P13" s="28" t="n">
        <v>70</v>
      </c>
      <c r="Q13" s="28" t="s">
        <v>36</v>
      </c>
      <c r="R13" s="29" t="n">
        <v>15</v>
      </c>
      <c r="S13" s="36" t="s">
        <v>60</v>
      </c>
      <c r="T13" s="36"/>
      <c r="U13" s="27" t="s">
        <v>38</v>
      </c>
      <c r="V13" s="27" t="s">
        <v>34</v>
      </c>
      <c r="W13" s="29" t="s">
        <v>39</v>
      </c>
      <c r="X13" s="32" t="n">
        <v>1</v>
      </c>
      <c r="Y13" s="32"/>
      <c r="Z13" s="32"/>
      <c r="AA13" s="33"/>
      <c r="AB13" s="34" t="s">
        <v>61</v>
      </c>
    </row>
    <row r="14" s="35" customFormat="true" ht="51" hidden="false" customHeight="true" outlineLevel="0" collapsed="false">
      <c r="A14" s="23" t="n">
        <v>27</v>
      </c>
      <c r="B14" s="23" t="s">
        <v>26</v>
      </c>
      <c r="C14" s="23" t="n">
        <v>2</v>
      </c>
      <c r="D14" s="24" t="n">
        <v>3</v>
      </c>
      <c r="E14" s="24" t="s">
        <v>59</v>
      </c>
      <c r="F14" s="24" t="s">
        <v>62</v>
      </c>
      <c r="G14" s="23" t="n">
        <v>25</v>
      </c>
      <c r="H14" s="25" t="n">
        <f aca="false">219.21+E14/100</f>
        <v>219.82</v>
      </c>
      <c r="I14" s="26" t="s">
        <v>30</v>
      </c>
      <c r="J14" s="26" t="s">
        <v>29</v>
      </c>
      <c r="K14" s="27" t="s">
        <v>31</v>
      </c>
      <c r="L14" s="27" t="s">
        <v>32</v>
      </c>
      <c r="M14" s="27" t="s">
        <v>33</v>
      </c>
      <c r="N14" s="27" t="s">
        <v>34</v>
      </c>
      <c r="O14" s="28" t="s">
        <v>35</v>
      </c>
      <c r="P14" s="28" t="n">
        <v>60</v>
      </c>
      <c r="Q14" s="28" t="s">
        <v>36</v>
      </c>
      <c r="R14" s="29" t="n">
        <v>30</v>
      </c>
      <c r="S14" s="36" t="s">
        <v>63</v>
      </c>
      <c r="T14" s="36"/>
      <c r="U14" s="27" t="s">
        <v>38</v>
      </c>
      <c r="V14" s="27" t="s">
        <v>34</v>
      </c>
      <c r="W14" s="29" t="s">
        <v>39</v>
      </c>
      <c r="X14" s="32" t="s">
        <v>43</v>
      </c>
      <c r="Y14" s="32"/>
      <c r="Z14" s="32"/>
      <c r="AA14" s="33"/>
      <c r="AB14" s="34" t="s">
        <v>64</v>
      </c>
    </row>
    <row r="15" s="35" customFormat="true" ht="21" hidden="false" customHeight="true" outlineLevel="0" collapsed="false">
      <c r="A15" s="23" t="n">
        <v>27</v>
      </c>
      <c r="B15" s="23" t="s">
        <v>26</v>
      </c>
      <c r="C15" s="23" t="n">
        <v>2</v>
      </c>
      <c r="D15" s="24" t="n">
        <v>4</v>
      </c>
      <c r="E15" s="24" t="s">
        <v>62</v>
      </c>
      <c r="F15" s="24" t="s">
        <v>54</v>
      </c>
      <c r="G15" s="23" t="n">
        <v>22</v>
      </c>
      <c r="H15" s="25" t="n">
        <f aca="false">219.21+E15/100</f>
        <v>220.13</v>
      </c>
      <c r="I15" s="26" t="s">
        <v>29</v>
      </c>
      <c r="J15" s="26" t="s">
        <v>30</v>
      </c>
      <c r="K15" s="27" t="s">
        <v>31</v>
      </c>
      <c r="L15" s="27" t="s">
        <v>32</v>
      </c>
      <c r="M15" s="27" t="s">
        <v>51</v>
      </c>
      <c r="N15" s="27" t="s">
        <v>34</v>
      </c>
      <c r="O15" s="28" t="s">
        <v>35</v>
      </c>
      <c r="P15" s="28" t="n">
        <v>60</v>
      </c>
      <c r="Q15" s="28" t="s">
        <v>36</v>
      </c>
      <c r="R15" s="29" t="n">
        <v>35</v>
      </c>
      <c r="S15" s="36" t="s">
        <v>65</v>
      </c>
      <c r="T15" s="36"/>
      <c r="U15" s="27" t="s">
        <v>38</v>
      </c>
      <c r="V15" s="27" t="s">
        <v>34</v>
      </c>
      <c r="W15" s="29" t="s">
        <v>39</v>
      </c>
      <c r="X15" s="32" t="s">
        <v>43</v>
      </c>
      <c r="Y15" s="32"/>
      <c r="Z15" s="32"/>
      <c r="AA15" s="33"/>
      <c r="AB15" s="34" t="s">
        <v>66</v>
      </c>
    </row>
    <row r="16" s="35" customFormat="true" ht="21" hidden="false" customHeight="true" outlineLevel="0" collapsed="false">
      <c r="A16" s="23"/>
      <c r="B16" s="23"/>
      <c r="C16" s="23"/>
      <c r="D16" s="24"/>
      <c r="E16" s="24"/>
      <c r="F16" s="24"/>
      <c r="G16" s="23"/>
      <c r="H16" s="25"/>
      <c r="I16" s="26"/>
      <c r="J16" s="26"/>
      <c r="K16" s="27"/>
      <c r="L16" s="27"/>
      <c r="M16" s="27"/>
      <c r="N16" s="27"/>
      <c r="O16" s="28"/>
      <c r="P16" s="28"/>
      <c r="Q16" s="28"/>
      <c r="R16" s="29"/>
      <c r="S16" s="28"/>
      <c r="T16" s="36"/>
      <c r="U16" s="27"/>
      <c r="V16" s="27"/>
      <c r="W16" s="29"/>
      <c r="X16" s="32"/>
      <c r="Y16" s="32"/>
      <c r="Z16" s="32"/>
      <c r="AA16" s="33"/>
      <c r="AB16" s="34"/>
    </row>
    <row r="17" s="35" customFormat="true" ht="37.5" hidden="false" customHeight="true" outlineLevel="0" collapsed="false">
      <c r="A17" s="23" t="n">
        <v>27</v>
      </c>
      <c r="B17" s="23" t="s">
        <v>26</v>
      </c>
      <c r="C17" s="23" t="n">
        <v>3</v>
      </c>
      <c r="D17" s="24" t="n">
        <v>1</v>
      </c>
      <c r="E17" s="24" t="s">
        <v>27</v>
      </c>
      <c r="F17" s="24" t="s">
        <v>67</v>
      </c>
      <c r="G17" s="23" t="n">
        <v>23</v>
      </c>
      <c r="H17" s="25" t="n">
        <f aca="false">219.21+F15/100</f>
        <v>220.42</v>
      </c>
      <c r="I17" s="26" t="s">
        <v>29</v>
      </c>
      <c r="J17" s="26" t="s">
        <v>30</v>
      </c>
      <c r="K17" s="27" t="s">
        <v>31</v>
      </c>
      <c r="L17" s="27" t="s">
        <v>32</v>
      </c>
      <c r="M17" s="27" t="s">
        <v>51</v>
      </c>
      <c r="N17" s="27" t="s">
        <v>34</v>
      </c>
      <c r="O17" s="28" t="s">
        <v>35</v>
      </c>
      <c r="P17" s="28" t="n">
        <v>60</v>
      </c>
      <c r="Q17" s="28" t="s">
        <v>36</v>
      </c>
      <c r="R17" s="29" t="n">
        <v>35</v>
      </c>
      <c r="S17" s="36" t="s">
        <v>68</v>
      </c>
      <c r="T17" s="36"/>
      <c r="U17" s="27" t="s">
        <v>38</v>
      </c>
      <c r="V17" s="27" t="s">
        <v>34</v>
      </c>
      <c r="W17" s="29" t="s">
        <v>39</v>
      </c>
      <c r="X17" s="32" t="s">
        <v>43</v>
      </c>
      <c r="Y17" s="32"/>
      <c r="Z17" s="32"/>
      <c r="AA17" s="33"/>
      <c r="AB17" s="34" t="s">
        <v>69</v>
      </c>
    </row>
    <row r="18" s="35" customFormat="true" ht="25.5" hidden="false" customHeight="true" outlineLevel="0" collapsed="false">
      <c r="A18" s="23" t="n">
        <v>27</v>
      </c>
      <c r="B18" s="23" t="s">
        <v>26</v>
      </c>
      <c r="C18" s="23" t="n">
        <v>3</v>
      </c>
      <c r="D18" s="24" t="n">
        <v>2</v>
      </c>
      <c r="E18" s="24" t="s">
        <v>67</v>
      </c>
      <c r="F18" s="24" t="s">
        <v>70</v>
      </c>
      <c r="G18" s="23" t="n">
        <v>32</v>
      </c>
      <c r="H18" s="25" t="n">
        <f aca="false">220.42+E18/100</f>
        <v>220.66</v>
      </c>
      <c r="I18" s="26" t="s">
        <v>29</v>
      </c>
      <c r="J18" s="26" t="s">
        <v>30</v>
      </c>
      <c r="K18" s="27" t="s">
        <v>31</v>
      </c>
      <c r="L18" s="27" t="s">
        <v>32</v>
      </c>
      <c r="M18" s="27" t="s">
        <v>51</v>
      </c>
      <c r="N18" s="27" t="s">
        <v>34</v>
      </c>
      <c r="O18" s="28" t="s">
        <v>35</v>
      </c>
      <c r="P18" s="28" t="n">
        <v>60</v>
      </c>
      <c r="Q18" s="28" t="s">
        <v>36</v>
      </c>
      <c r="R18" s="29" t="n">
        <v>33</v>
      </c>
      <c r="S18" s="36" t="s">
        <v>71</v>
      </c>
      <c r="T18" s="36"/>
      <c r="U18" s="27" t="s">
        <v>38</v>
      </c>
      <c r="V18" s="27" t="s">
        <v>34</v>
      </c>
      <c r="W18" s="29" t="s">
        <v>39</v>
      </c>
      <c r="X18" s="32" t="s">
        <v>43</v>
      </c>
      <c r="Y18" s="32"/>
      <c r="Z18" s="32"/>
      <c r="AA18" s="33"/>
      <c r="AB18" s="34" t="s">
        <v>72</v>
      </c>
    </row>
    <row r="19" s="35" customFormat="true" ht="73.5" hidden="false" customHeight="true" outlineLevel="0" collapsed="false">
      <c r="A19" s="23" t="n">
        <v>28</v>
      </c>
      <c r="B19" s="23" t="s">
        <v>26</v>
      </c>
      <c r="C19" s="23" t="n">
        <v>3</v>
      </c>
      <c r="D19" s="38" t="n">
        <v>3</v>
      </c>
      <c r="E19" s="38" t="s">
        <v>70</v>
      </c>
      <c r="F19" s="38" t="s">
        <v>73</v>
      </c>
      <c r="G19" s="26" t="n">
        <v>50</v>
      </c>
      <c r="H19" s="25" t="n">
        <f aca="false">220.42+E19/100</f>
        <v>221.04</v>
      </c>
      <c r="I19" s="26" t="s">
        <v>29</v>
      </c>
      <c r="J19" s="26" t="s">
        <v>30</v>
      </c>
      <c r="K19" s="27" t="s">
        <v>31</v>
      </c>
      <c r="L19" s="27" t="s">
        <v>32</v>
      </c>
      <c r="M19" s="27" t="s">
        <v>33</v>
      </c>
      <c r="N19" s="27" t="s">
        <v>34</v>
      </c>
      <c r="O19" s="28" t="s">
        <v>35</v>
      </c>
      <c r="P19" s="28" t="n">
        <v>70</v>
      </c>
      <c r="Q19" s="28" t="s">
        <v>36</v>
      </c>
      <c r="R19" s="29" t="n">
        <v>25</v>
      </c>
      <c r="S19" s="36" t="s">
        <v>65</v>
      </c>
      <c r="T19" s="36"/>
      <c r="U19" s="27" t="s">
        <v>38</v>
      </c>
      <c r="V19" s="27" t="s">
        <v>34</v>
      </c>
      <c r="W19" s="29" t="s">
        <v>39</v>
      </c>
      <c r="X19" s="32" t="s">
        <v>43</v>
      </c>
      <c r="Y19" s="32"/>
      <c r="Z19" s="32"/>
      <c r="AA19" s="33"/>
      <c r="AB19" s="39" t="s">
        <v>74</v>
      </c>
    </row>
    <row r="20" s="35" customFormat="true" ht="21" hidden="false" customHeight="true" outlineLevel="0" collapsed="false">
      <c r="A20" s="23"/>
      <c r="B20" s="23"/>
      <c r="C20" s="23"/>
      <c r="D20" s="24"/>
      <c r="E20" s="24"/>
      <c r="F20" s="24"/>
      <c r="G20" s="23"/>
      <c r="H20" s="25"/>
      <c r="I20" s="26"/>
      <c r="J20" s="26"/>
      <c r="K20" s="27"/>
      <c r="L20" s="27"/>
      <c r="M20" s="27"/>
      <c r="N20" s="27"/>
      <c r="O20" s="28"/>
      <c r="P20" s="28"/>
      <c r="Q20" s="28"/>
      <c r="R20" s="29"/>
      <c r="S20" s="28"/>
      <c r="T20" s="36"/>
      <c r="U20" s="27"/>
      <c r="V20" s="27"/>
      <c r="W20" s="29"/>
      <c r="X20" s="32"/>
      <c r="Y20" s="32"/>
      <c r="Z20" s="32"/>
      <c r="AA20" s="33"/>
      <c r="AB20" s="34"/>
    </row>
    <row r="21" s="35" customFormat="true" ht="51" hidden="false" customHeight="true" outlineLevel="0" collapsed="false">
      <c r="A21" s="23" t="n">
        <v>28</v>
      </c>
      <c r="B21" s="26" t="s">
        <v>26</v>
      </c>
      <c r="C21" s="26" t="n">
        <v>4</v>
      </c>
      <c r="D21" s="38" t="n">
        <v>1</v>
      </c>
      <c r="E21" s="26" t="n">
        <v>0</v>
      </c>
      <c r="F21" s="38" t="s">
        <v>45</v>
      </c>
      <c r="G21" s="38" t="s">
        <v>75</v>
      </c>
      <c r="H21" s="25" t="n">
        <f aca="false">220.42+F19/100</f>
        <v>221.65</v>
      </c>
      <c r="I21" s="26" t="s">
        <v>29</v>
      </c>
      <c r="J21" s="26" t="s">
        <v>30</v>
      </c>
      <c r="K21" s="27" t="s">
        <v>31</v>
      </c>
      <c r="L21" s="27" t="s">
        <v>32</v>
      </c>
      <c r="M21" s="27" t="s">
        <v>33</v>
      </c>
      <c r="N21" s="27" t="s">
        <v>34</v>
      </c>
      <c r="O21" s="28" t="s">
        <v>35</v>
      </c>
      <c r="P21" s="28" t="n">
        <v>70</v>
      </c>
      <c r="Q21" s="28" t="s">
        <v>36</v>
      </c>
      <c r="R21" s="29" t="n">
        <v>22</v>
      </c>
      <c r="S21" s="36" t="s">
        <v>76</v>
      </c>
      <c r="T21" s="36"/>
      <c r="U21" s="27" t="s">
        <v>38</v>
      </c>
      <c r="V21" s="27" t="s">
        <v>34</v>
      </c>
      <c r="W21" s="29" t="s">
        <v>39</v>
      </c>
      <c r="X21" s="32" t="s">
        <v>43</v>
      </c>
      <c r="Y21" s="23"/>
      <c r="Z21" s="23"/>
      <c r="AA21" s="33"/>
      <c r="AB21" s="40" t="s">
        <v>77</v>
      </c>
    </row>
    <row r="22" s="35" customFormat="true" ht="25.5" hidden="false" customHeight="true" outlineLevel="0" collapsed="false">
      <c r="A22" s="23" t="n">
        <v>29</v>
      </c>
      <c r="B22" s="26" t="s">
        <v>26</v>
      </c>
      <c r="C22" s="26" t="n">
        <v>4</v>
      </c>
      <c r="D22" s="38" t="n">
        <v>2</v>
      </c>
      <c r="E22" s="26" t="n">
        <v>60</v>
      </c>
      <c r="F22" s="38" t="s">
        <v>54</v>
      </c>
      <c r="G22" s="38" t="s">
        <v>78</v>
      </c>
      <c r="H22" s="25" t="n">
        <f aca="false">221.65+E22/100</f>
        <v>222.25</v>
      </c>
      <c r="I22" s="26" t="s">
        <v>29</v>
      </c>
      <c r="J22" s="26" t="s">
        <v>30</v>
      </c>
      <c r="K22" s="27" t="s">
        <v>31</v>
      </c>
      <c r="L22" s="27" t="s">
        <v>32</v>
      </c>
      <c r="M22" s="27" t="s">
        <v>51</v>
      </c>
      <c r="N22" s="27" t="s">
        <v>34</v>
      </c>
      <c r="O22" s="28" t="s">
        <v>35</v>
      </c>
      <c r="P22" s="28" t="n">
        <v>70</v>
      </c>
      <c r="Q22" s="28" t="s">
        <v>36</v>
      </c>
      <c r="R22" s="29" t="n">
        <v>20</v>
      </c>
      <c r="S22" s="36" t="s">
        <v>79</v>
      </c>
      <c r="T22" s="36"/>
      <c r="U22" s="27" t="s">
        <v>38</v>
      </c>
      <c r="V22" s="27" t="s">
        <v>34</v>
      </c>
      <c r="W22" s="29" t="s">
        <v>39</v>
      </c>
      <c r="X22" s="32" t="s">
        <v>43</v>
      </c>
      <c r="Y22" s="32"/>
      <c r="Z22" s="32"/>
      <c r="AA22" s="33"/>
      <c r="AB22" s="40" t="s">
        <v>80</v>
      </c>
    </row>
    <row r="23" s="35" customFormat="true" ht="21" hidden="false" customHeight="true" outlineLevel="0" collapsed="false">
      <c r="A23" s="23"/>
      <c r="B23" s="26"/>
      <c r="C23" s="26"/>
      <c r="D23" s="38"/>
      <c r="E23" s="26"/>
      <c r="F23" s="38"/>
      <c r="G23" s="38"/>
      <c r="H23" s="25"/>
      <c r="I23" s="26"/>
      <c r="J23" s="26"/>
      <c r="K23" s="27"/>
      <c r="L23" s="27"/>
      <c r="M23" s="27"/>
      <c r="N23" s="27"/>
      <c r="O23" s="28"/>
      <c r="P23" s="28"/>
      <c r="Q23" s="28"/>
      <c r="R23" s="29"/>
      <c r="S23" s="41"/>
      <c r="T23" s="36"/>
      <c r="U23" s="27"/>
      <c r="V23" s="27"/>
      <c r="W23" s="29"/>
      <c r="X23" s="32"/>
      <c r="Y23" s="32"/>
      <c r="Z23" s="32"/>
      <c r="AA23" s="33"/>
      <c r="AB23" s="40"/>
    </row>
    <row r="24" s="35" customFormat="true" ht="52.5" hidden="false" customHeight="true" outlineLevel="0" collapsed="false">
      <c r="A24" s="23" t="n">
        <v>29</v>
      </c>
      <c r="B24" s="26" t="s">
        <v>81</v>
      </c>
      <c r="C24" s="26" t="n">
        <v>1</v>
      </c>
      <c r="D24" s="38" t="n">
        <v>1</v>
      </c>
      <c r="E24" s="26" t="n">
        <v>0</v>
      </c>
      <c r="F24" s="38" t="s">
        <v>67</v>
      </c>
      <c r="G24" s="38" t="s">
        <v>82</v>
      </c>
      <c r="H24" s="25" t="n">
        <v>221.5</v>
      </c>
      <c r="I24" s="26" t="s">
        <v>29</v>
      </c>
      <c r="J24" s="26"/>
      <c r="K24" s="27" t="s">
        <v>31</v>
      </c>
      <c r="L24" s="27" t="s">
        <v>32</v>
      </c>
      <c r="M24" s="27" t="s">
        <v>33</v>
      </c>
      <c r="N24" s="27" t="s">
        <v>34</v>
      </c>
      <c r="O24" s="28" t="s">
        <v>35</v>
      </c>
      <c r="P24" s="28" t="n">
        <v>85</v>
      </c>
      <c r="Q24" s="28" t="s">
        <v>36</v>
      </c>
      <c r="R24" s="29" t="n">
        <v>12</v>
      </c>
      <c r="S24" s="36" t="s">
        <v>83</v>
      </c>
      <c r="T24" s="36"/>
      <c r="U24" s="27" t="s">
        <v>38</v>
      </c>
      <c r="V24" s="27" t="s">
        <v>34</v>
      </c>
      <c r="W24" s="29" t="s">
        <v>39</v>
      </c>
      <c r="X24" s="32" t="n">
        <v>1</v>
      </c>
      <c r="Y24" s="32"/>
      <c r="Z24" s="32"/>
      <c r="AA24" s="33"/>
      <c r="AB24" s="40" t="s">
        <v>84</v>
      </c>
    </row>
    <row r="25" s="35" customFormat="true" ht="51" hidden="false" customHeight="true" outlineLevel="0" collapsed="false">
      <c r="A25" s="23" t="n">
        <v>29</v>
      </c>
      <c r="B25" s="26" t="s">
        <v>81</v>
      </c>
      <c r="C25" s="26" t="n">
        <v>1</v>
      </c>
      <c r="D25" s="38" t="n">
        <v>2</v>
      </c>
      <c r="E25" s="26" t="n">
        <v>24</v>
      </c>
      <c r="F25" s="38" t="s">
        <v>85</v>
      </c>
      <c r="G25" s="38" t="s">
        <v>59</v>
      </c>
      <c r="H25" s="25" t="n">
        <f aca="false">221.5+E25/100</f>
        <v>221.74</v>
      </c>
      <c r="I25" s="26" t="s">
        <v>29</v>
      </c>
      <c r="J25" s="26"/>
      <c r="K25" s="27" t="s">
        <v>31</v>
      </c>
      <c r="L25" s="27" t="s">
        <v>32</v>
      </c>
      <c r="M25" s="27" t="s">
        <v>51</v>
      </c>
      <c r="N25" s="27" t="s">
        <v>34</v>
      </c>
      <c r="O25" s="28" t="s">
        <v>35</v>
      </c>
      <c r="P25" s="28" t="n">
        <v>60</v>
      </c>
      <c r="Q25" s="28" t="s">
        <v>36</v>
      </c>
      <c r="R25" s="29" t="n">
        <v>38</v>
      </c>
      <c r="S25" s="36" t="s">
        <v>83</v>
      </c>
      <c r="T25" s="36"/>
      <c r="U25" s="27" t="s">
        <v>38</v>
      </c>
      <c r="V25" s="27" t="s">
        <v>34</v>
      </c>
      <c r="W25" s="29" t="s">
        <v>39</v>
      </c>
      <c r="X25" s="32" t="s">
        <v>43</v>
      </c>
      <c r="Y25" s="32" t="s">
        <v>86</v>
      </c>
      <c r="Z25" s="32" t="s">
        <v>43</v>
      </c>
      <c r="AA25" s="33"/>
      <c r="AB25" s="40" t="s">
        <v>87</v>
      </c>
    </row>
    <row r="26" s="35" customFormat="true" ht="21" hidden="false" customHeight="true" outlineLevel="0" collapsed="false">
      <c r="A26" s="23" t="n">
        <v>29</v>
      </c>
      <c r="B26" s="26" t="s">
        <v>81</v>
      </c>
      <c r="C26" s="26" t="n">
        <v>1</v>
      </c>
      <c r="D26" s="38" t="n">
        <v>3</v>
      </c>
      <c r="E26" s="26" t="n">
        <v>110</v>
      </c>
      <c r="F26" s="38" t="s">
        <v>88</v>
      </c>
      <c r="G26" s="38" t="s">
        <v>89</v>
      </c>
      <c r="H26" s="25" t="n">
        <f aca="false">221.5+E26/100</f>
        <v>222.6</v>
      </c>
      <c r="I26" s="26" t="s">
        <v>29</v>
      </c>
      <c r="J26" s="26"/>
      <c r="K26" s="27" t="s">
        <v>31</v>
      </c>
      <c r="L26" s="27" t="s">
        <v>32</v>
      </c>
      <c r="M26" s="27" t="s">
        <v>51</v>
      </c>
      <c r="N26" s="27" t="s">
        <v>34</v>
      </c>
      <c r="O26" s="28" t="s">
        <v>35</v>
      </c>
      <c r="P26" s="28" t="n">
        <v>70</v>
      </c>
      <c r="Q26" s="28" t="s">
        <v>36</v>
      </c>
      <c r="R26" s="29" t="n">
        <v>28</v>
      </c>
      <c r="S26" s="41" t="s">
        <v>47</v>
      </c>
      <c r="T26" s="36" t="n">
        <v>1</v>
      </c>
      <c r="U26" s="27" t="s">
        <v>38</v>
      </c>
      <c r="V26" s="27" t="s">
        <v>34</v>
      </c>
      <c r="W26" s="29" t="s">
        <v>39</v>
      </c>
      <c r="X26" s="32" t="s">
        <v>43</v>
      </c>
      <c r="Y26" s="32" t="s">
        <v>86</v>
      </c>
      <c r="Z26" s="32" t="s">
        <v>43</v>
      </c>
      <c r="AA26" s="33"/>
      <c r="AB26" s="40" t="s">
        <v>90</v>
      </c>
    </row>
    <row r="27" s="35" customFormat="true" ht="21" hidden="false" customHeight="true" outlineLevel="0" collapsed="false">
      <c r="A27" s="23"/>
      <c r="B27" s="26"/>
      <c r="C27" s="26"/>
      <c r="D27" s="38"/>
      <c r="E27" s="38"/>
      <c r="F27" s="38"/>
      <c r="G27" s="26"/>
      <c r="H27" s="25"/>
      <c r="I27" s="26"/>
      <c r="J27" s="26"/>
      <c r="K27" s="27"/>
      <c r="L27" s="27"/>
      <c r="M27" s="27"/>
      <c r="N27" s="27"/>
      <c r="O27" s="28"/>
      <c r="P27" s="28"/>
      <c r="Q27" s="28"/>
      <c r="R27" s="29"/>
      <c r="S27" s="41"/>
      <c r="T27" s="36"/>
      <c r="U27" s="27"/>
      <c r="V27" s="27"/>
      <c r="W27" s="29"/>
      <c r="X27" s="32"/>
      <c r="Y27" s="32"/>
      <c r="Z27" s="32"/>
      <c r="AA27" s="33"/>
      <c r="AB27" s="40"/>
    </row>
    <row r="28" s="35" customFormat="true" ht="96.75" hidden="false" customHeight="true" outlineLevel="0" collapsed="false">
      <c r="A28" s="23" t="n">
        <v>29</v>
      </c>
      <c r="B28" s="26" t="s">
        <v>91</v>
      </c>
      <c r="C28" s="26" t="n">
        <v>1</v>
      </c>
      <c r="D28" s="38" t="n">
        <v>1</v>
      </c>
      <c r="E28" s="38" t="s">
        <v>27</v>
      </c>
      <c r="F28" s="38" t="s">
        <v>92</v>
      </c>
      <c r="G28" s="26" t="n">
        <v>60</v>
      </c>
      <c r="H28" s="25" t="n">
        <v>222.6</v>
      </c>
      <c r="I28" s="26" t="s">
        <v>93</v>
      </c>
      <c r="J28" s="26" t="s">
        <v>94</v>
      </c>
      <c r="K28" s="27" t="s">
        <v>31</v>
      </c>
      <c r="L28" s="27" t="s">
        <v>32</v>
      </c>
      <c r="M28" s="27" t="s">
        <v>46</v>
      </c>
      <c r="N28" s="27" t="s">
        <v>34</v>
      </c>
      <c r="O28" s="28" t="s">
        <v>35</v>
      </c>
      <c r="P28" s="28" t="n">
        <v>60</v>
      </c>
      <c r="Q28" s="28" t="s">
        <v>36</v>
      </c>
      <c r="R28" s="29" t="n">
        <v>39</v>
      </c>
      <c r="S28" s="27" t="s">
        <v>47</v>
      </c>
      <c r="T28" s="36" t="n">
        <v>1</v>
      </c>
      <c r="U28" s="27" t="s">
        <v>38</v>
      </c>
      <c r="V28" s="27" t="s">
        <v>34</v>
      </c>
      <c r="W28" s="32" t="s">
        <v>86</v>
      </c>
      <c r="X28" s="32" t="s">
        <v>43</v>
      </c>
      <c r="Y28" s="32" t="s">
        <v>39</v>
      </c>
      <c r="Z28" s="32" t="s">
        <v>43</v>
      </c>
      <c r="AA28" s="33"/>
      <c r="AB28" s="39" t="s">
        <v>95</v>
      </c>
    </row>
    <row r="29" s="35" customFormat="true" ht="26" hidden="false" customHeight="false" outlineLevel="0" collapsed="false">
      <c r="A29" s="23" t="n">
        <v>29</v>
      </c>
      <c r="B29" s="26" t="s">
        <v>91</v>
      </c>
      <c r="C29" s="26" t="n">
        <v>1</v>
      </c>
      <c r="D29" s="38" t="s">
        <v>96</v>
      </c>
      <c r="E29" s="38" t="s">
        <v>92</v>
      </c>
      <c r="F29" s="38" t="s">
        <v>97</v>
      </c>
      <c r="G29" s="26" t="n">
        <v>6</v>
      </c>
      <c r="H29" s="25" t="n">
        <f aca="false">222.6+E29/100</f>
        <v>223.3</v>
      </c>
      <c r="I29" s="26" t="s">
        <v>93</v>
      </c>
      <c r="J29" s="26" t="s">
        <v>94</v>
      </c>
      <c r="K29" s="27" t="s">
        <v>31</v>
      </c>
      <c r="L29" s="27" t="s">
        <v>32</v>
      </c>
      <c r="M29" s="27" t="s">
        <v>51</v>
      </c>
      <c r="N29" s="27" t="s">
        <v>34</v>
      </c>
      <c r="O29" s="28" t="s">
        <v>35</v>
      </c>
      <c r="P29" s="28" t="n">
        <v>70</v>
      </c>
      <c r="Q29" s="28" t="s">
        <v>36</v>
      </c>
      <c r="R29" s="29" t="n">
        <v>28</v>
      </c>
      <c r="S29" s="27" t="s">
        <v>47</v>
      </c>
      <c r="T29" s="36" t="n">
        <v>2</v>
      </c>
      <c r="U29" s="27" t="s">
        <v>98</v>
      </c>
      <c r="V29" s="27" t="s">
        <v>34</v>
      </c>
      <c r="W29" s="32" t="s">
        <v>86</v>
      </c>
      <c r="X29" s="32" t="s">
        <v>43</v>
      </c>
      <c r="Y29" s="32" t="s">
        <v>39</v>
      </c>
      <c r="Z29" s="32" t="s">
        <v>43</v>
      </c>
      <c r="AA29" s="33"/>
      <c r="AB29" s="40" t="s">
        <v>99</v>
      </c>
    </row>
    <row r="30" s="35" customFormat="true" ht="21" hidden="false" customHeight="true" outlineLevel="0" collapsed="false">
      <c r="A30" s="23" t="n">
        <v>29</v>
      </c>
      <c r="B30" s="26" t="s">
        <v>91</v>
      </c>
      <c r="C30" s="26" t="n">
        <v>1</v>
      </c>
      <c r="D30" s="38" t="s">
        <v>100</v>
      </c>
      <c r="E30" s="38" t="s">
        <v>97</v>
      </c>
      <c r="F30" s="38" t="s">
        <v>101</v>
      </c>
      <c r="G30" s="26" t="n">
        <v>15</v>
      </c>
      <c r="H30" s="25" t="n">
        <f aca="false">222.6+E30/100</f>
        <v>223.38</v>
      </c>
      <c r="I30" s="26" t="s">
        <v>93</v>
      </c>
      <c r="J30" s="26" t="s">
        <v>94</v>
      </c>
      <c r="K30" s="27" t="s">
        <v>31</v>
      </c>
      <c r="L30" s="27" t="s">
        <v>32</v>
      </c>
      <c r="M30" s="27" t="s">
        <v>51</v>
      </c>
      <c r="N30" s="27" t="s">
        <v>34</v>
      </c>
      <c r="O30" s="28" t="s">
        <v>35</v>
      </c>
      <c r="P30" s="28" t="n">
        <v>50</v>
      </c>
      <c r="Q30" s="28" t="s">
        <v>36</v>
      </c>
      <c r="R30" s="29" t="n">
        <v>48</v>
      </c>
      <c r="S30" s="27" t="s">
        <v>47</v>
      </c>
      <c r="T30" s="36" t="n">
        <v>2</v>
      </c>
      <c r="U30" s="27" t="s">
        <v>98</v>
      </c>
      <c r="V30" s="27" t="s">
        <v>34</v>
      </c>
      <c r="W30" s="32" t="s">
        <v>86</v>
      </c>
      <c r="X30" s="32" t="s">
        <v>43</v>
      </c>
      <c r="Y30" s="32" t="s">
        <v>39</v>
      </c>
      <c r="Z30" s="32" t="s">
        <v>43</v>
      </c>
      <c r="AA30" s="33"/>
      <c r="AB30" s="40"/>
    </row>
    <row r="31" s="35" customFormat="true" ht="21" hidden="false" customHeight="true" outlineLevel="0" collapsed="false">
      <c r="A31" s="23" t="n">
        <v>29</v>
      </c>
      <c r="B31" s="26" t="s">
        <v>91</v>
      </c>
      <c r="C31" s="26" t="n">
        <v>1</v>
      </c>
      <c r="D31" s="38" t="n">
        <v>3</v>
      </c>
      <c r="E31" s="38" t="s">
        <v>101</v>
      </c>
      <c r="F31" s="38" t="s">
        <v>102</v>
      </c>
      <c r="G31" s="26" t="n">
        <v>40</v>
      </c>
      <c r="H31" s="25" t="n">
        <f aca="false">222.6+E31/100</f>
        <v>223.54</v>
      </c>
      <c r="I31" s="26" t="s">
        <v>93</v>
      </c>
      <c r="J31" s="26" t="s">
        <v>94</v>
      </c>
      <c r="K31" s="27" t="s">
        <v>31</v>
      </c>
      <c r="L31" s="27" t="s">
        <v>32</v>
      </c>
      <c r="M31" s="27" t="s">
        <v>51</v>
      </c>
      <c r="N31" s="27" t="s">
        <v>34</v>
      </c>
      <c r="O31" s="28" t="s">
        <v>35</v>
      </c>
      <c r="P31" s="28" t="n">
        <v>55</v>
      </c>
      <c r="Q31" s="28" t="s">
        <v>36</v>
      </c>
      <c r="R31" s="29" t="n">
        <v>43</v>
      </c>
      <c r="S31" s="27" t="s">
        <v>47</v>
      </c>
      <c r="T31" s="36" t="n">
        <v>2</v>
      </c>
      <c r="U31" s="27" t="s">
        <v>38</v>
      </c>
      <c r="V31" s="27" t="s">
        <v>34</v>
      </c>
      <c r="W31" s="32" t="s">
        <v>86</v>
      </c>
      <c r="X31" s="32" t="s">
        <v>43</v>
      </c>
      <c r="Y31" s="32" t="s">
        <v>39</v>
      </c>
      <c r="Z31" s="32" t="s">
        <v>43</v>
      </c>
      <c r="AA31" s="33"/>
      <c r="AB31" s="40" t="s">
        <v>103</v>
      </c>
    </row>
    <row r="32" s="35" customFormat="true" ht="21" hidden="false" customHeight="true" outlineLevel="0" collapsed="false">
      <c r="A32" s="23"/>
      <c r="B32" s="23"/>
      <c r="C32" s="23"/>
      <c r="D32" s="24"/>
      <c r="E32" s="24"/>
      <c r="F32" s="24"/>
      <c r="G32" s="23"/>
      <c r="H32" s="25"/>
      <c r="I32" s="26"/>
      <c r="J32" s="26"/>
      <c r="K32" s="27"/>
      <c r="L32" s="27"/>
      <c r="M32" s="27"/>
      <c r="N32" s="27"/>
      <c r="O32" s="28"/>
      <c r="P32" s="28"/>
      <c r="Q32" s="28"/>
      <c r="R32" s="29"/>
      <c r="S32" s="28"/>
      <c r="T32" s="36"/>
      <c r="U32" s="27"/>
      <c r="V32" s="27"/>
      <c r="W32" s="29"/>
      <c r="X32" s="32"/>
      <c r="Y32" s="32"/>
      <c r="Z32" s="32"/>
      <c r="AA32" s="33"/>
      <c r="AB32" s="34"/>
    </row>
    <row r="33" s="35" customFormat="true" ht="53.25" hidden="false" customHeight="true" outlineLevel="0" collapsed="false">
      <c r="A33" s="23" t="n">
        <v>30</v>
      </c>
      <c r="B33" s="26" t="s">
        <v>91</v>
      </c>
      <c r="C33" s="26" t="n">
        <v>2</v>
      </c>
      <c r="D33" s="38" t="n">
        <v>1</v>
      </c>
      <c r="E33" s="38" t="s">
        <v>27</v>
      </c>
      <c r="F33" s="38" t="s">
        <v>104</v>
      </c>
      <c r="G33" s="26" t="n">
        <v>85</v>
      </c>
      <c r="H33" s="25" t="n">
        <f aca="false">222.6+F31/100</f>
        <v>224.04</v>
      </c>
      <c r="I33" s="26" t="s">
        <v>105</v>
      </c>
      <c r="J33" s="26" t="s">
        <v>94</v>
      </c>
      <c r="K33" s="27" t="s">
        <v>31</v>
      </c>
      <c r="L33" s="27" t="s">
        <v>32</v>
      </c>
      <c r="M33" s="27" t="s">
        <v>51</v>
      </c>
      <c r="N33" s="27" t="s">
        <v>34</v>
      </c>
      <c r="O33" s="28" t="s">
        <v>35</v>
      </c>
      <c r="P33" s="28" t="n">
        <v>65</v>
      </c>
      <c r="Q33" s="28" t="s">
        <v>36</v>
      </c>
      <c r="R33" s="29" t="n">
        <v>35</v>
      </c>
      <c r="S33" s="27" t="s">
        <v>47</v>
      </c>
      <c r="T33" s="36" t="s">
        <v>43</v>
      </c>
      <c r="U33" s="27" t="s">
        <v>55</v>
      </c>
      <c r="V33" s="27" t="s">
        <v>34</v>
      </c>
      <c r="W33" s="29" t="s">
        <v>39</v>
      </c>
      <c r="X33" s="32" t="s">
        <v>43</v>
      </c>
      <c r="Y33" s="32"/>
      <c r="Z33" s="32"/>
      <c r="AA33" s="33"/>
      <c r="AB33" s="40" t="s">
        <v>106</v>
      </c>
    </row>
    <row r="34" s="35" customFormat="true" ht="73.5" hidden="false" customHeight="true" outlineLevel="0" collapsed="false">
      <c r="A34" s="23" t="n">
        <v>30</v>
      </c>
      <c r="B34" s="26" t="s">
        <v>91</v>
      </c>
      <c r="C34" s="26" t="n">
        <v>2</v>
      </c>
      <c r="D34" s="38" t="s">
        <v>96</v>
      </c>
      <c r="E34" s="38" t="s">
        <v>104</v>
      </c>
      <c r="F34" s="38" t="s">
        <v>107</v>
      </c>
      <c r="G34" s="26" t="n">
        <v>13</v>
      </c>
      <c r="H34" s="25" t="n">
        <f aca="false">224.04+E34/100</f>
        <v>224.99</v>
      </c>
      <c r="I34" s="26" t="s">
        <v>29</v>
      </c>
      <c r="J34" s="26" t="s">
        <v>93</v>
      </c>
      <c r="K34" s="27" t="s">
        <v>31</v>
      </c>
      <c r="L34" s="27" t="s">
        <v>32</v>
      </c>
      <c r="M34" s="27" t="s">
        <v>51</v>
      </c>
      <c r="N34" s="27" t="s">
        <v>34</v>
      </c>
      <c r="O34" s="28" t="s">
        <v>35</v>
      </c>
      <c r="P34" s="28" t="n">
        <v>60</v>
      </c>
      <c r="Q34" s="28" t="s">
        <v>36</v>
      </c>
      <c r="R34" s="29" t="n">
        <v>38</v>
      </c>
      <c r="S34" s="27" t="s">
        <v>47</v>
      </c>
      <c r="T34" s="36" t="n">
        <v>2</v>
      </c>
      <c r="U34" s="27" t="s">
        <v>55</v>
      </c>
      <c r="V34" s="27" t="s">
        <v>34</v>
      </c>
      <c r="W34" s="29" t="s">
        <v>39</v>
      </c>
      <c r="X34" s="32" t="s">
        <v>43</v>
      </c>
      <c r="Y34" s="32"/>
      <c r="Z34" s="32"/>
      <c r="AA34" s="33"/>
      <c r="AB34" s="40" t="s">
        <v>108</v>
      </c>
    </row>
    <row r="35" s="35" customFormat="true" ht="52.5" hidden="false" customHeight="true" outlineLevel="0" collapsed="false">
      <c r="A35" s="23" t="n">
        <v>30</v>
      </c>
      <c r="B35" s="26" t="s">
        <v>91</v>
      </c>
      <c r="C35" s="26" t="n">
        <v>2</v>
      </c>
      <c r="D35" s="38" t="s">
        <v>100</v>
      </c>
      <c r="E35" s="38" t="s">
        <v>107</v>
      </c>
      <c r="F35" s="38" t="s">
        <v>109</v>
      </c>
      <c r="G35" s="26" t="n">
        <v>8</v>
      </c>
      <c r="H35" s="25" t="n">
        <f aca="false">224.04+E35/100</f>
        <v>225.11</v>
      </c>
      <c r="I35" s="26" t="s">
        <v>93</v>
      </c>
      <c r="J35" s="26"/>
      <c r="K35" s="27" t="s">
        <v>31</v>
      </c>
      <c r="L35" s="27" t="s">
        <v>32</v>
      </c>
      <c r="M35" s="27" t="s">
        <v>51</v>
      </c>
      <c r="N35" s="27" t="s">
        <v>34</v>
      </c>
      <c r="O35" s="28" t="s">
        <v>35</v>
      </c>
      <c r="P35" s="28" t="n">
        <v>70</v>
      </c>
      <c r="Q35" s="28" t="s">
        <v>36</v>
      </c>
      <c r="R35" s="29" t="n">
        <v>29</v>
      </c>
      <c r="S35" s="27" t="s">
        <v>110</v>
      </c>
      <c r="T35" s="36" t="n">
        <v>1</v>
      </c>
      <c r="U35" s="27" t="s">
        <v>98</v>
      </c>
      <c r="V35" s="27" t="s">
        <v>34</v>
      </c>
      <c r="W35" s="29" t="s">
        <v>39</v>
      </c>
      <c r="X35" s="32" t="s">
        <v>43</v>
      </c>
      <c r="Y35" s="32"/>
      <c r="Z35" s="32"/>
      <c r="AA35" s="33"/>
      <c r="AB35" s="40" t="s">
        <v>111</v>
      </c>
    </row>
    <row r="36" s="35" customFormat="true" ht="76.5" hidden="false" customHeight="true" outlineLevel="0" collapsed="false">
      <c r="A36" s="23" t="n">
        <v>30</v>
      </c>
      <c r="B36" s="26" t="s">
        <v>91</v>
      </c>
      <c r="C36" s="26" t="n">
        <v>2</v>
      </c>
      <c r="D36" s="38" t="s">
        <v>112</v>
      </c>
      <c r="E36" s="38" t="s">
        <v>109</v>
      </c>
      <c r="F36" s="38" t="s">
        <v>113</v>
      </c>
      <c r="G36" s="26" t="n">
        <v>7</v>
      </c>
      <c r="H36" s="25" t="n">
        <f aca="false">224.04+E36/100</f>
        <v>225.21</v>
      </c>
      <c r="I36" s="26" t="s">
        <v>29</v>
      </c>
      <c r="J36" s="26"/>
      <c r="K36" s="27" t="s">
        <v>31</v>
      </c>
      <c r="L36" s="27" t="s">
        <v>32</v>
      </c>
      <c r="M36" s="27" t="s">
        <v>33</v>
      </c>
      <c r="N36" s="27" t="s">
        <v>34</v>
      </c>
      <c r="O36" s="28" t="s">
        <v>35</v>
      </c>
      <c r="P36" s="28" t="n">
        <v>85</v>
      </c>
      <c r="Q36" s="28" t="s">
        <v>36</v>
      </c>
      <c r="R36" s="29" t="n">
        <v>13</v>
      </c>
      <c r="S36" s="27" t="s">
        <v>110</v>
      </c>
      <c r="T36" s="36" t="n">
        <v>2</v>
      </c>
      <c r="U36" s="27" t="s">
        <v>98</v>
      </c>
      <c r="V36" s="27" t="s">
        <v>34</v>
      </c>
      <c r="W36" s="29" t="s">
        <v>39</v>
      </c>
      <c r="X36" s="32" t="s">
        <v>43</v>
      </c>
      <c r="Y36" s="32"/>
      <c r="Z36" s="32"/>
      <c r="AA36" s="33"/>
      <c r="AB36" s="40" t="s">
        <v>114</v>
      </c>
    </row>
    <row r="37" s="35" customFormat="true" ht="39" hidden="false" customHeight="true" outlineLevel="0" collapsed="false">
      <c r="A37" s="23" t="n">
        <v>30</v>
      </c>
      <c r="B37" s="26" t="s">
        <v>91</v>
      </c>
      <c r="C37" s="26" t="n">
        <v>2</v>
      </c>
      <c r="D37" s="38" t="s">
        <v>115</v>
      </c>
      <c r="E37" s="38" t="s">
        <v>113</v>
      </c>
      <c r="F37" s="38" t="s">
        <v>116</v>
      </c>
      <c r="G37" s="26" t="n">
        <v>8</v>
      </c>
      <c r="H37" s="25" t="n">
        <f aca="false">224.04+E37/100</f>
        <v>225.34</v>
      </c>
      <c r="I37" s="26" t="s">
        <v>94</v>
      </c>
      <c r="J37" s="26" t="s">
        <v>93</v>
      </c>
      <c r="K37" s="27" t="s">
        <v>31</v>
      </c>
      <c r="L37" s="27" t="s">
        <v>32</v>
      </c>
      <c r="M37" s="27" t="s">
        <v>51</v>
      </c>
      <c r="N37" s="27" t="s">
        <v>34</v>
      </c>
      <c r="O37" s="28" t="s">
        <v>35</v>
      </c>
      <c r="P37" s="28" t="n">
        <v>60</v>
      </c>
      <c r="Q37" s="28" t="s">
        <v>36</v>
      </c>
      <c r="R37" s="29" t="n">
        <v>40</v>
      </c>
      <c r="S37" s="27" t="s">
        <v>47</v>
      </c>
      <c r="T37" s="36" t="s">
        <v>43</v>
      </c>
      <c r="U37" s="27" t="s">
        <v>98</v>
      </c>
      <c r="V37" s="27" t="s">
        <v>34</v>
      </c>
      <c r="W37" s="29" t="s">
        <v>39</v>
      </c>
      <c r="X37" s="32" t="s">
        <v>43</v>
      </c>
      <c r="Y37" s="32"/>
      <c r="Z37" s="32"/>
      <c r="AA37" s="33"/>
      <c r="AB37" s="40" t="s">
        <v>117</v>
      </c>
    </row>
    <row r="38" s="35" customFormat="true" ht="25.5" hidden="false" customHeight="true" outlineLevel="0" collapsed="false">
      <c r="A38" s="23" t="n">
        <v>30</v>
      </c>
      <c r="B38" s="26" t="s">
        <v>91</v>
      </c>
      <c r="C38" s="26" t="n">
        <v>2</v>
      </c>
      <c r="D38" s="38" t="s">
        <v>118</v>
      </c>
      <c r="E38" s="38" t="s">
        <v>116</v>
      </c>
      <c r="F38" s="38" t="s">
        <v>119</v>
      </c>
      <c r="G38" s="26" t="n">
        <v>7</v>
      </c>
      <c r="H38" s="25" t="n">
        <f aca="false">224.04+E38/100</f>
        <v>225.46</v>
      </c>
      <c r="I38" s="25" t="s">
        <v>93</v>
      </c>
      <c r="J38" s="26"/>
      <c r="K38" s="27" t="s">
        <v>31</v>
      </c>
      <c r="L38" s="27" t="s">
        <v>32</v>
      </c>
      <c r="M38" s="27" t="s">
        <v>46</v>
      </c>
      <c r="N38" s="27" t="s">
        <v>34</v>
      </c>
      <c r="O38" s="28" t="s">
        <v>36</v>
      </c>
      <c r="P38" s="28" t="n">
        <v>67</v>
      </c>
      <c r="Q38" s="28" t="s">
        <v>35</v>
      </c>
      <c r="R38" s="29" t="n">
        <v>30</v>
      </c>
      <c r="S38" s="27" t="s">
        <v>47</v>
      </c>
      <c r="T38" s="36" t="n">
        <v>3</v>
      </c>
      <c r="U38" s="27" t="s">
        <v>55</v>
      </c>
      <c r="V38" s="27" t="s">
        <v>34</v>
      </c>
      <c r="W38" s="29" t="s">
        <v>39</v>
      </c>
      <c r="X38" s="32" t="s">
        <v>43</v>
      </c>
      <c r="Y38" s="32"/>
      <c r="Z38" s="32"/>
      <c r="AA38" s="33"/>
      <c r="AB38" s="40" t="s">
        <v>120</v>
      </c>
    </row>
    <row r="39" s="35" customFormat="true" ht="50.25" hidden="false" customHeight="true" outlineLevel="0" collapsed="false">
      <c r="A39" s="23" t="n">
        <v>30</v>
      </c>
      <c r="B39" s="26" t="s">
        <v>91</v>
      </c>
      <c r="C39" s="26" t="n">
        <v>2</v>
      </c>
      <c r="D39" s="38" t="s">
        <v>121</v>
      </c>
      <c r="E39" s="38" t="s">
        <v>119</v>
      </c>
      <c r="F39" s="38" t="s">
        <v>122</v>
      </c>
      <c r="G39" s="26" t="n">
        <v>6</v>
      </c>
      <c r="H39" s="25" t="n">
        <f aca="false">224.04+E39/100</f>
        <v>225.51</v>
      </c>
      <c r="I39" s="26" t="s">
        <v>93</v>
      </c>
      <c r="J39" s="26" t="s">
        <v>94</v>
      </c>
      <c r="K39" s="27" t="s">
        <v>31</v>
      </c>
      <c r="L39" s="27" t="s">
        <v>32</v>
      </c>
      <c r="M39" s="27" t="s">
        <v>51</v>
      </c>
      <c r="N39" s="27" t="s">
        <v>34</v>
      </c>
      <c r="O39" s="28" t="s">
        <v>35</v>
      </c>
      <c r="P39" s="28" t="n">
        <v>60</v>
      </c>
      <c r="Q39" s="28" t="s">
        <v>36</v>
      </c>
      <c r="R39" s="29" t="n">
        <v>38</v>
      </c>
      <c r="S39" s="27" t="s">
        <v>47</v>
      </c>
      <c r="T39" s="36" t="n">
        <v>2</v>
      </c>
      <c r="U39" s="27" t="s">
        <v>98</v>
      </c>
      <c r="V39" s="27" t="s">
        <v>34</v>
      </c>
      <c r="W39" s="29" t="s">
        <v>39</v>
      </c>
      <c r="X39" s="32" t="s">
        <v>43</v>
      </c>
      <c r="Y39" s="32"/>
      <c r="Z39" s="32"/>
      <c r="AA39" s="33"/>
      <c r="AB39" s="40" t="s">
        <v>123</v>
      </c>
    </row>
    <row r="40" s="35" customFormat="true" ht="21" hidden="false" customHeight="true" outlineLevel="0" collapsed="false">
      <c r="A40" s="42"/>
      <c r="B40" s="26"/>
      <c r="C40" s="26"/>
      <c r="D40" s="38"/>
      <c r="E40" s="38"/>
      <c r="F40" s="38"/>
      <c r="G40" s="26"/>
      <c r="H40" s="25"/>
      <c r="I40" s="26"/>
      <c r="J40" s="26"/>
      <c r="K40" s="27"/>
      <c r="L40" s="27"/>
      <c r="M40" s="27"/>
      <c r="N40" s="27"/>
      <c r="O40" s="28"/>
      <c r="P40" s="28"/>
      <c r="Q40" s="28"/>
      <c r="R40" s="29"/>
      <c r="S40" s="27"/>
      <c r="T40" s="36"/>
      <c r="U40" s="33"/>
      <c r="V40" s="27"/>
      <c r="W40" s="29"/>
      <c r="X40" s="32"/>
      <c r="Y40" s="32"/>
      <c r="Z40" s="32"/>
      <c r="AA40" s="33"/>
      <c r="AB40" s="40"/>
    </row>
    <row r="41" s="35" customFormat="true" ht="31.5" hidden="false" customHeight="true" outlineLevel="0" collapsed="false">
      <c r="A41" s="42" t="n">
        <v>30</v>
      </c>
      <c r="B41" s="26" t="s">
        <v>124</v>
      </c>
      <c r="C41" s="26" t="n">
        <v>1</v>
      </c>
      <c r="D41" s="38" t="s">
        <v>125</v>
      </c>
      <c r="E41" s="38" t="s">
        <v>27</v>
      </c>
      <c r="F41" s="38" t="s">
        <v>126</v>
      </c>
      <c r="G41" s="26" t="n">
        <v>4</v>
      </c>
      <c r="H41" s="25" t="n">
        <v>233.1</v>
      </c>
      <c r="I41" s="26" t="s">
        <v>127</v>
      </c>
      <c r="J41" s="26" t="s">
        <v>93</v>
      </c>
      <c r="K41" s="27" t="s">
        <v>31</v>
      </c>
      <c r="L41" s="27" t="s">
        <v>32</v>
      </c>
      <c r="M41" s="27" t="s">
        <v>51</v>
      </c>
      <c r="N41" s="27" t="s">
        <v>34</v>
      </c>
      <c r="O41" s="28" t="s">
        <v>35</v>
      </c>
      <c r="P41" s="28" t="n">
        <v>85</v>
      </c>
      <c r="Q41" s="28" t="s">
        <v>36</v>
      </c>
      <c r="R41" s="29" t="n">
        <v>13</v>
      </c>
      <c r="S41" s="27" t="s">
        <v>47</v>
      </c>
      <c r="T41" s="36" t="n">
        <v>1</v>
      </c>
      <c r="U41" s="33" t="s">
        <v>98</v>
      </c>
      <c r="V41" s="27" t="s">
        <v>34</v>
      </c>
      <c r="W41" s="29" t="s">
        <v>39</v>
      </c>
      <c r="X41" s="32" t="n">
        <v>1</v>
      </c>
      <c r="Y41" s="32"/>
      <c r="Z41" s="32"/>
      <c r="AA41" s="33"/>
      <c r="AB41" s="40" t="s">
        <v>128</v>
      </c>
    </row>
    <row r="42" s="35" customFormat="true" ht="43.5" hidden="false" customHeight="true" outlineLevel="0" collapsed="false">
      <c r="A42" s="42" t="n">
        <v>30</v>
      </c>
      <c r="B42" s="26" t="s">
        <v>124</v>
      </c>
      <c r="C42" s="26" t="n">
        <v>1</v>
      </c>
      <c r="D42" s="38" t="s">
        <v>129</v>
      </c>
      <c r="E42" s="38" t="s">
        <v>126</v>
      </c>
      <c r="F42" s="38" t="s">
        <v>82</v>
      </c>
      <c r="G42" s="26" t="n">
        <v>7</v>
      </c>
      <c r="H42" s="25" t="n">
        <f aca="false">233.1+E42/100</f>
        <v>233.16</v>
      </c>
      <c r="I42" s="26" t="s">
        <v>93</v>
      </c>
      <c r="J42" s="26" t="s">
        <v>127</v>
      </c>
      <c r="K42" s="27" t="s">
        <v>31</v>
      </c>
      <c r="L42" s="27" t="s">
        <v>32</v>
      </c>
      <c r="M42" s="27" t="s">
        <v>51</v>
      </c>
      <c r="N42" s="27" t="s">
        <v>34</v>
      </c>
      <c r="O42" s="28" t="s">
        <v>35</v>
      </c>
      <c r="P42" s="28" t="n">
        <v>65</v>
      </c>
      <c r="Q42" s="28" t="s">
        <v>36</v>
      </c>
      <c r="R42" s="29" t="n">
        <v>35</v>
      </c>
      <c r="S42" s="27" t="s">
        <v>47</v>
      </c>
      <c r="T42" s="36" t="s">
        <v>43</v>
      </c>
      <c r="U42" s="33" t="s">
        <v>98</v>
      </c>
      <c r="V42" s="27" t="s">
        <v>34</v>
      </c>
      <c r="W42" s="29" t="s">
        <v>39</v>
      </c>
      <c r="X42" s="32" t="s">
        <v>43</v>
      </c>
      <c r="Y42" s="32"/>
      <c r="Z42" s="32"/>
      <c r="AA42" s="33"/>
      <c r="AB42" s="40" t="s">
        <v>130</v>
      </c>
    </row>
    <row r="43" s="35" customFormat="true" ht="56.25" hidden="false" customHeight="true" outlineLevel="0" collapsed="false">
      <c r="A43" s="42" t="n">
        <v>30</v>
      </c>
      <c r="B43" s="26" t="s">
        <v>124</v>
      </c>
      <c r="C43" s="26" t="n">
        <v>1</v>
      </c>
      <c r="D43" s="38" t="s">
        <v>131</v>
      </c>
      <c r="E43" s="38" t="s">
        <v>82</v>
      </c>
      <c r="F43" s="38" t="s">
        <v>132</v>
      </c>
      <c r="G43" s="26" t="n">
        <v>9</v>
      </c>
      <c r="H43" s="25" t="n">
        <f aca="false">233.1+E43/100</f>
        <v>233.25</v>
      </c>
      <c r="I43" s="26" t="s">
        <v>94</v>
      </c>
      <c r="J43" s="26"/>
      <c r="K43" s="27" t="s">
        <v>31</v>
      </c>
      <c r="L43" s="27" t="s">
        <v>32</v>
      </c>
      <c r="M43" s="27" t="s">
        <v>33</v>
      </c>
      <c r="N43" s="27" t="s">
        <v>34</v>
      </c>
      <c r="O43" s="28" t="s">
        <v>35</v>
      </c>
      <c r="P43" s="28" t="n">
        <v>70</v>
      </c>
      <c r="Q43" s="28" t="s">
        <v>36</v>
      </c>
      <c r="R43" s="29" t="n">
        <v>29</v>
      </c>
      <c r="S43" s="27"/>
      <c r="T43" s="36"/>
      <c r="U43" s="33" t="s">
        <v>98</v>
      </c>
      <c r="V43" s="27" t="s">
        <v>34</v>
      </c>
      <c r="W43" s="29" t="s">
        <v>39</v>
      </c>
      <c r="X43" s="32" t="n">
        <v>1</v>
      </c>
      <c r="Y43" s="32"/>
      <c r="Z43" s="32"/>
      <c r="AA43" s="33"/>
      <c r="AB43" s="40" t="s">
        <v>133</v>
      </c>
    </row>
    <row r="44" s="35" customFormat="true" ht="30.75" hidden="false" customHeight="true" outlineLevel="0" collapsed="false">
      <c r="A44" s="42" t="n">
        <v>30</v>
      </c>
      <c r="B44" s="26" t="s">
        <v>124</v>
      </c>
      <c r="C44" s="26" t="n">
        <v>1</v>
      </c>
      <c r="D44" s="38" t="s">
        <v>134</v>
      </c>
      <c r="E44" s="38" t="s">
        <v>132</v>
      </c>
      <c r="F44" s="38" t="s">
        <v>135</v>
      </c>
      <c r="G44" s="26" t="n">
        <v>6</v>
      </c>
      <c r="H44" s="25" t="n">
        <f aca="false">233.1+E44/100</f>
        <v>233.35</v>
      </c>
      <c r="I44" s="26" t="s">
        <v>93</v>
      </c>
      <c r="J44" s="26" t="s">
        <v>127</v>
      </c>
      <c r="K44" s="27" t="s">
        <v>31</v>
      </c>
      <c r="L44" s="27" t="s">
        <v>32</v>
      </c>
      <c r="M44" s="27" t="s">
        <v>51</v>
      </c>
      <c r="N44" s="27" t="s">
        <v>34</v>
      </c>
      <c r="O44" s="28" t="s">
        <v>35</v>
      </c>
      <c r="P44" s="28" t="n">
        <v>75</v>
      </c>
      <c r="Q44" s="28" t="s">
        <v>36</v>
      </c>
      <c r="R44" s="29" t="n">
        <v>23</v>
      </c>
      <c r="S44" s="36" t="s">
        <v>136</v>
      </c>
      <c r="T44" s="36"/>
      <c r="U44" s="33" t="s">
        <v>98</v>
      </c>
      <c r="V44" s="27" t="s">
        <v>34</v>
      </c>
      <c r="W44" s="29" t="s">
        <v>39</v>
      </c>
      <c r="X44" s="32" t="s">
        <v>43</v>
      </c>
      <c r="Y44" s="32"/>
      <c r="Z44" s="32"/>
      <c r="AA44" s="33"/>
      <c r="AB44" s="40" t="s">
        <v>137</v>
      </c>
    </row>
    <row r="45" s="35" customFormat="true" ht="45" hidden="false" customHeight="true" outlineLevel="0" collapsed="false">
      <c r="A45" s="42" t="n">
        <v>30</v>
      </c>
      <c r="B45" s="26" t="s">
        <v>124</v>
      </c>
      <c r="C45" s="26" t="n">
        <v>1</v>
      </c>
      <c r="D45" s="38" t="s">
        <v>138</v>
      </c>
      <c r="E45" s="38" t="s">
        <v>135</v>
      </c>
      <c r="F45" s="38" t="s">
        <v>139</v>
      </c>
      <c r="G45" s="26" t="n">
        <v>4</v>
      </c>
      <c r="H45" s="25" t="n">
        <f aca="false">233.1+E45/100</f>
        <v>233.44</v>
      </c>
      <c r="I45" s="26" t="s">
        <v>127</v>
      </c>
      <c r="J45" s="26" t="s">
        <v>93</v>
      </c>
      <c r="K45" s="27" t="s">
        <v>31</v>
      </c>
      <c r="L45" s="27" t="s">
        <v>32</v>
      </c>
      <c r="M45" s="27" t="s">
        <v>51</v>
      </c>
      <c r="N45" s="27" t="s">
        <v>34</v>
      </c>
      <c r="O45" s="28" t="s">
        <v>35</v>
      </c>
      <c r="P45" s="28" t="n">
        <v>23</v>
      </c>
      <c r="Q45" s="28" t="s">
        <v>36</v>
      </c>
      <c r="R45" s="29" t="n">
        <v>13</v>
      </c>
      <c r="S45" s="27" t="s">
        <v>110</v>
      </c>
      <c r="T45" s="36" t="n">
        <v>1</v>
      </c>
      <c r="U45" s="33" t="s">
        <v>98</v>
      </c>
      <c r="V45" s="27" t="s">
        <v>34</v>
      </c>
      <c r="W45" s="29" t="s">
        <v>39</v>
      </c>
      <c r="X45" s="32" t="n">
        <v>1</v>
      </c>
      <c r="Y45" s="32"/>
      <c r="Z45" s="32"/>
      <c r="AA45" s="33"/>
      <c r="AB45" s="40" t="s">
        <v>140</v>
      </c>
    </row>
    <row r="46" s="35" customFormat="true" ht="30.75" hidden="false" customHeight="true" outlineLevel="0" collapsed="false">
      <c r="A46" s="42" t="n">
        <v>30</v>
      </c>
      <c r="B46" s="26" t="s">
        <v>124</v>
      </c>
      <c r="C46" s="26" t="n">
        <v>1</v>
      </c>
      <c r="D46" s="38" t="s">
        <v>141</v>
      </c>
      <c r="E46" s="38" t="s">
        <v>139</v>
      </c>
      <c r="F46" s="38" t="s">
        <v>142</v>
      </c>
      <c r="G46" s="26" t="n">
        <v>5</v>
      </c>
      <c r="H46" s="25" t="n">
        <f aca="false">233.1+E46/100</f>
        <v>233.49</v>
      </c>
      <c r="I46" s="26" t="s">
        <v>93</v>
      </c>
      <c r="J46" s="26" t="s">
        <v>127</v>
      </c>
      <c r="K46" s="27" t="s">
        <v>31</v>
      </c>
      <c r="L46" s="27" t="s">
        <v>32</v>
      </c>
      <c r="M46" s="27" t="s">
        <v>51</v>
      </c>
      <c r="N46" s="27" t="s">
        <v>34</v>
      </c>
      <c r="O46" s="28" t="s">
        <v>35</v>
      </c>
      <c r="P46" s="28" t="n">
        <v>75</v>
      </c>
      <c r="Q46" s="28" t="s">
        <v>36</v>
      </c>
      <c r="R46" s="29" t="n">
        <v>23</v>
      </c>
      <c r="S46" s="36" t="s">
        <v>136</v>
      </c>
      <c r="T46" s="36"/>
      <c r="U46" s="33" t="s">
        <v>98</v>
      </c>
      <c r="V46" s="27" t="s">
        <v>34</v>
      </c>
      <c r="W46" s="29" t="s">
        <v>39</v>
      </c>
      <c r="X46" s="32" t="s">
        <v>43</v>
      </c>
      <c r="Y46" s="32"/>
      <c r="Z46" s="32"/>
      <c r="AA46" s="33"/>
      <c r="AB46" s="40" t="s">
        <v>137</v>
      </c>
    </row>
    <row r="47" s="35" customFormat="true" ht="42.75" hidden="false" customHeight="true" outlineLevel="0" collapsed="false">
      <c r="A47" s="42" t="n">
        <v>31</v>
      </c>
      <c r="B47" s="26" t="s">
        <v>124</v>
      </c>
      <c r="C47" s="26" t="n">
        <v>1</v>
      </c>
      <c r="D47" s="38" t="n">
        <v>2</v>
      </c>
      <c r="E47" s="38" t="s">
        <v>142</v>
      </c>
      <c r="F47" s="38" t="s">
        <v>143</v>
      </c>
      <c r="G47" s="26" t="n">
        <v>1</v>
      </c>
      <c r="H47" s="25" t="n">
        <f aca="false">233.1+E47/100</f>
        <v>233.55</v>
      </c>
      <c r="I47" s="26" t="s">
        <v>144</v>
      </c>
      <c r="J47" s="26" t="s">
        <v>127</v>
      </c>
      <c r="K47" s="27" t="s">
        <v>31</v>
      </c>
      <c r="L47" s="27" t="s">
        <v>32</v>
      </c>
      <c r="M47" s="27" t="s">
        <v>145</v>
      </c>
      <c r="N47" s="27" t="s">
        <v>34</v>
      </c>
      <c r="O47" s="28" t="s">
        <v>35</v>
      </c>
      <c r="P47" s="28" t="n">
        <v>85</v>
      </c>
      <c r="Q47" s="28" t="s">
        <v>42</v>
      </c>
      <c r="R47" s="29" t="n">
        <v>10</v>
      </c>
      <c r="S47" s="36" t="s">
        <v>146</v>
      </c>
      <c r="T47" s="36"/>
      <c r="U47" s="33" t="s">
        <v>147</v>
      </c>
      <c r="V47" s="27" t="s">
        <v>34</v>
      </c>
      <c r="W47" s="29" t="s">
        <v>39</v>
      </c>
      <c r="X47" s="32" t="s">
        <v>43</v>
      </c>
      <c r="Y47" s="32"/>
      <c r="Z47" s="32"/>
      <c r="AA47" s="33"/>
      <c r="AB47" s="40" t="s">
        <v>148</v>
      </c>
    </row>
    <row r="48" s="35" customFormat="true" ht="31.5" hidden="false" customHeight="true" outlineLevel="0" collapsed="false">
      <c r="A48" s="42" t="n">
        <v>32</v>
      </c>
      <c r="B48" s="26" t="s">
        <v>124</v>
      </c>
      <c r="C48" s="26" t="n">
        <v>1</v>
      </c>
      <c r="D48" s="38" t="s">
        <v>118</v>
      </c>
      <c r="E48" s="38" t="s">
        <v>143</v>
      </c>
      <c r="F48" s="38" t="s">
        <v>59</v>
      </c>
      <c r="G48" s="26" t="n">
        <v>9</v>
      </c>
      <c r="H48" s="25" t="n">
        <f aca="false">233.1+E48/100</f>
        <v>233.57</v>
      </c>
      <c r="I48" s="26" t="s">
        <v>149</v>
      </c>
      <c r="J48" s="26" t="s">
        <v>93</v>
      </c>
      <c r="K48" s="27" t="s">
        <v>31</v>
      </c>
      <c r="L48" s="27" t="s">
        <v>32</v>
      </c>
      <c r="M48" s="27" t="s">
        <v>51</v>
      </c>
      <c r="N48" s="27" t="s">
        <v>34</v>
      </c>
      <c r="O48" s="28" t="s">
        <v>35</v>
      </c>
      <c r="P48" s="28" t="n">
        <v>80</v>
      </c>
      <c r="Q48" s="28" t="s">
        <v>36</v>
      </c>
      <c r="R48" s="29" t="n">
        <v>18</v>
      </c>
      <c r="S48" s="36" t="s">
        <v>136</v>
      </c>
      <c r="T48" s="36"/>
      <c r="U48" s="33" t="s">
        <v>38</v>
      </c>
      <c r="V48" s="27" t="s">
        <v>34</v>
      </c>
      <c r="W48" s="29" t="s">
        <v>39</v>
      </c>
      <c r="X48" s="32" t="s">
        <v>43</v>
      </c>
      <c r="Y48" s="32"/>
      <c r="Z48" s="32"/>
      <c r="AA48" s="33"/>
      <c r="AB48" s="40" t="s">
        <v>150</v>
      </c>
    </row>
    <row r="49" s="35" customFormat="true" ht="52.5" hidden="false" customHeight="true" outlineLevel="0" collapsed="false">
      <c r="A49" s="42" t="n">
        <v>32</v>
      </c>
      <c r="B49" s="26" t="s">
        <v>124</v>
      </c>
      <c r="C49" s="26" t="n">
        <v>1</v>
      </c>
      <c r="D49" s="38" t="s">
        <v>121</v>
      </c>
      <c r="E49" s="38" t="s">
        <v>59</v>
      </c>
      <c r="F49" s="38" t="s">
        <v>151</v>
      </c>
      <c r="G49" s="26" t="n">
        <v>4</v>
      </c>
      <c r="H49" s="25" t="n">
        <f aca="false">233.1+E49/100</f>
        <v>233.71</v>
      </c>
      <c r="I49" s="26" t="s">
        <v>127</v>
      </c>
      <c r="J49" s="26" t="s">
        <v>93</v>
      </c>
      <c r="K49" s="27" t="s">
        <v>31</v>
      </c>
      <c r="L49" s="27" t="s">
        <v>32</v>
      </c>
      <c r="M49" s="27" t="s">
        <v>33</v>
      </c>
      <c r="N49" s="27" t="s">
        <v>34</v>
      </c>
      <c r="O49" s="28" t="s">
        <v>35</v>
      </c>
      <c r="P49" s="28" t="n">
        <v>85</v>
      </c>
      <c r="Q49" s="28" t="s">
        <v>36</v>
      </c>
      <c r="R49" s="29" t="n">
        <v>13</v>
      </c>
      <c r="S49" s="27" t="s">
        <v>110</v>
      </c>
      <c r="T49" s="36" t="n">
        <v>1</v>
      </c>
      <c r="U49" s="33" t="s">
        <v>98</v>
      </c>
      <c r="V49" s="27" t="s">
        <v>34</v>
      </c>
      <c r="W49" s="29" t="s">
        <v>39</v>
      </c>
      <c r="X49" s="32" t="n">
        <v>1</v>
      </c>
      <c r="Y49" s="32"/>
      <c r="Z49" s="32"/>
      <c r="AA49" s="33"/>
      <c r="AB49" s="40" t="s">
        <v>152</v>
      </c>
    </row>
    <row r="50" s="35" customFormat="true" ht="21" hidden="false" customHeight="true" outlineLevel="0" collapsed="false">
      <c r="A50" s="42" t="n">
        <v>32</v>
      </c>
      <c r="B50" s="26" t="s">
        <v>124</v>
      </c>
      <c r="C50" s="26" t="n">
        <v>1</v>
      </c>
      <c r="D50" s="38" t="s">
        <v>153</v>
      </c>
      <c r="E50" s="38" t="s">
        <v>151</v>
      </c>
      <c r="F50" s="38" t="s">
        <v>154</v>
      </c>
      <c r="G50" s="26" t="n">
        <v>16</v>
      </c>
      <c r="H50" s="25" t="n">
        <f aca="false">233.1+E50/100</f>
        <v>233.76</v>
      </c>
      <c r="I50" s="26" t="s">
        <v>149</v>
      </c>
      <c r="J50" s="26" t="s">
        <v>93</v>
      </c>
      <c r="K50" s="27" t="s">
        <v>31</v>
      </c>
      <c r="L50" s="27" t="s">
        <v>32</v>
      </c>
      <c r="M50" s="27" t="s">
        <v>51</v>
      </c>
      <c r="N50" s="27" t="s">
        <v>34</v>
      </c>
      <c r="O50" s="28" t="s">
        <v>35</v>
      </c>
      <c r="P50" s="28" t="n">
        <v>80</v>
      </c>
      <c r="Q50" s="28" t="s">
        <v>36</v>
      </c>
      <c r="R50" s="29" t="n">
        <v>18</v>
      </c>
      <c r="S50" s="36" t="s">
        <v>136</v>
      </c>
      <c r="T50" s="36"/>
      <c r="U50" s="33" t="s">
        <v>38</v>
      </c>
      <c r="V50" s="27" t="s">
        <v>34</v>
      </c>
      <c r="W50" s="29" t="s">
        <v>39</v>
      </c>
      <c r="X50" s="32" t="s">
        <v>43</v>
      </c>
      <c r="Y50" s="32"/>
      <c r="Z50" s="32"/>
      <c r="AA50" s="33"/>
      <c r="AB50" s="40" t="s">
        <v>155</v>
      </c>
    </row>
    <row r="51" s="35" customFormat="true" ht="29.25" hidden="false" customHeight="true" outlineLevel="0" collapsed="false">
      <c r="A51" s="42" t="n">
        <v>32</v>
      </c>
      <c r="B51" s="26" t="s">
        <v>124</v>
      </c>
      <c r="C51" s="26" t="n">
        <v>1</v>
      </c>
      <c r="D51" s="38" t="s">
        <v>156</v>
      </c>
      <c r="E51" s="38" t="s">
        <v>154</v>
      </c>
      <c r="F51" s="38" t="s">
        <v>157</v>
      </c>
      <c r="G51" s="26" t="n">
        <v>3</v>
      </c>
      <c r="H51" s="25" t="n">
        <f aca="false">233.1+E51/100</f>
        <v>233.96</v>
      </c>
      <c r="I51" s="26" t="s">
        <v>127</v>
      </c>
      <c r="J51" s="26" t="s">
        <v>93</v>
      </c>
      <c r="K51" s="27" t="s">
        <v>31</v>
      </c>
      <c r="L51" s="27" t="s">
        <v>32</v>
      </c>
      <c r="M51" s="27" t="s">
        <v>33</v>
      </c>
      <c r="N51" s="27" t="s">
        <v>34</v>
      </c>
      <c r="O51" s="28" t="s">
        <v>35</v>
      </c>
      <c r="P51" s="28" t="n">
        <v>85</v>
      </c>
      <c r="Q51" s="28" t="s">
        <v>36</v>
      </c>
      <c r="R51" s="29" t="n">
        <v>13</v>
      </c>
      <c r="S51" s="27" t="s">
        <v>110</v>
      </c>
      <c r="T51" s="36" t="n">
        <v>1</v>
      </c>
      <c r="U51" s="33" t="s">
        <v>98</v>
      </c>
      <c r="V51" s="27" t="s">
        <v>34</v>
      </c>
      <c r="W51" s="29" t="s">
        <v>39</v>
      </c>
      <c r="X51" s="32" t="n">
        <v>1</v>
      </c>
      <c r="Y51" s="32"/>
      <c r="Z51" s="32"/>
      <c r="AA51" s="33"/>
      <c r="AB51" s="40" t="s">
        <v>158</v>
      </c>
    </row>
    <row r="52" s="35" customFormat="true" ht="21" hidden="false" customHeight="true" outlineLevel="0" collapsed="false">
      <c r="A52" s="42" t="n">
        <v>32</v>
      </c>
      <c r="B52" s="26" t="s">
        <v>124</v>
      </c>
      <c r="C52" s="26" t="n">
        <v>1</v>
      </c>
      <c r="D52" s="38" t="s">
        <v>159</v>
      </c>
      <c r="E52" s="38" t="s">
        <v>157</v>
      </c>
      <c r="F52" s="38" t="s">
        <v>101</v>
      </c>
      <c r="G52" s="26" t="n">
        <v>3</v>
      </c>
      <c r="H52" s="25" t="n">
        <f aca="false">233.1+E52/100</f>
        <v>234</v>
      </c>
      <c r="I52" s="26" t="s">
        <v>127</v>
      </c>
      <c r="J52" s="26" t="s">
        <v>93</v>
      </c>
      <c r="K52" s="27" t="s">
        <v>31</v>
      </c>
      <c r="L52" s="27" t="s">
        <v>32</v>
      </c>
      <c r="M52" s="27" t="s">
        <v>33</v>
      </c>
      <c r="N52" s="27" t="s">
        <v>34</v>
      </c>
      <c r="O52" s="28" t="s">
        <v>35</v>
      </c>
      <c r="P52" s="28" t="n">
        <v>85</v>
      </c>
      <c r="Q52" s="28" t="s">
        <v>36</v>
      </c>
      <c r="R52" s="29" t="n">
        <v>13</v>
      </c>
      <c r="S52" s="27" t="s">
        <v>110</v>
      </c>
      <c r="T52" s="36" t="n">
        <v>1</v>
      </c>
      <c r="U52" s="33" t="s">
        <v>98</v>
      </c>
      <c r="V52" s="27" t="s">
        <v>34</v>
      </c>
      <c r="W52" s="29" t="s">
        <v>39</v>
      </c>
      <c r="X52" s="32" t="n">
        <v>1</v>
      </c>
      <c r="Y52" s="32"/>
      <c r="Z52" s="32"/>
      <c r="AA52" s="33"/>
      <c r="AB52" s="40" t="s">
        <v>160</v>
      </c>
    </row>
    <row r="53" s="35" customFormat="true" ht="54.75" hidden="false" customHeight="true" outlineLevel="0" collapsed="false">
      <c r="A53" s="42" t="n">
        <v>32</v>
      </c>
      <c r="B53" s="26" t="s">
        <v>124</v>
      </c>
      <c r="C53" s="26" t="n">
        <v>1</v>
      </c>
      <c r="D53" s="38" t="s">
        <v>161</v>
      </c>
      <c r="E53" s="38" t="s">
        <v>101</v>
      </c>
      <c r="F53" s="38" t="s">
        <v>162</v>
      </c>
      <c r="G53" s="26" t="n">
        <v>26</v>
      </c>
      <c r="H53" s="25" t="n">
        <f aca="false">233.1+E53/100</f>
        <v>234.04</v>
      </c>
      <c r="I53" s="26" t="s">
        <v>93</v>
      </c>
      <c r="J53" s="26" t="s">
        <v>149</v>
      </c>
      <c r="K53" s="27" t="s">
        <v>31</v>
      </c>
      <c r="L53" s="27" t="s">
        <v>32</v>
      </c>
      <c r="M53" s="27" t="s">
        <v>33</v>
      </c>
      <c r="N53" s="27" t="s">
        <v>34</v>
      </c>
      <c r="O53" s="28" t="s">
        <v>35</v>
      </c>
      <c r="P53" s="28" t="n">
        <v>80</v>
      </c>
      <c r="Q53" s="28" t="s">
        <v>36</v>
      </c>
      <c r="R53" s="29" t="n">
        <v>18</v>
      </c>
      <c r="S53" s="36" t="s">
        <v>163</v>
      </c>
      <c r="T53" s="36"/>
      <c r="U53" s="33" t="s">
        <v>98</v>
      </c>
      <c r="V53" s="27" t="s">
        <v>34</v>
      </c>
      <c r="W53" s="29" t="s">
        <v>39</v>
      </c>
      <c r="X53" s="32" t="s">
        <v>43</v>
      </c>
      <c r="Y53" s="32"/>
      <c r="Z53" s="32"/>
      <c r="AA53" s="33"/>
      <c r="AB53" s="40" t="s">
        <v>164</v>
      </c>
    </row>
    <row r="54" s="35" customFormat="true" ht="21" hidden="false" customHeight="true" outlineLevel="0" collapsed="false">
      <c r="A54" s="23"/>
      <c r="B54" s="23"/>
      <c r="C54" s="23"/>
      <c r="D54" s="24"/>
      <c r="E54" s="24"/>
      <c r="F54" s="24"/>
      <c r="G54" s="23"/>
      <c r="H54" s="25"/>
      <c r="I54" s="26"/>
      <c r="J54" s="26"/>
      <c r="K54" s="27"/>
      <c r="L54" s="27"/>
      <c r="M54" s="27"/>
      <c r="N54" s="27"/>
      <c r="O54" s="28"/>
      <c r="P54" s="28"/>
      <c r="Q54" s="28"/>
      <c r="R54" s="29"/>
      <c r="S54" s="28"/>
      <c r="T54" s="36"/>
      <c r="U54" s="27"/>
      <c r="V54" s="27"/>
      <c r="W54" s="29"/>
      <c r="X54" s="32"/>
      <c r="Y54" s="32"/>
      <c r="Z54" s="32"/>
      <c r="AA54" s="33"/>
      <c r="AB54" s="34"/>
    </row>
    <row r="55" s="35" customFormat="true" ht="34.5" hidden="false" customHeight="true" outlineLevel="0" collapsed="false">
      <c r="A55" s="42" t="n">
        <v>32</v>
      </c>
      <c r="B55" s="26" t="s">
        <v>124</v>
      </c>
      <c r="C55" s="26" t="n">
        <v>2</v>
      </c>
      <c r="D55" s="38" t="s">
        <v>125</v>
      </c>
      <c r="E55" s="38" t="s">
        <v>27</v>
      </c>
      <c r="F55" s="38" t="s">
        <v>165</v>
      </c>
      <c r="G55" s="26" t="n">
        <v>12</v>
      </c>
      <c r="H55" s="25" t="n">
        <f aca="false">233.1+F53/100</f>
        <v>234.37</v>
      </c>
      <c r="I55" s="26" t="s">
        <v>127</v>
      </c>
      <c r="J55" s="26" t="s">
        <v>93</v>
      </c>
      <c r="K55" s="27" t="s">
        <v>31</v>
      </c>
      <c r="L55" s="27" t="s">
        <v>32</v>
      </c>
      <c r="M55" s="27" t="s">
        <v>33</v>
      </c>
      <c r="N55" s="27" t="s">
        <v>34</v>
      </c>
      <c r="O55" s="28" t="s">
        <v>35</v>
      </c>
      <c r="P55" s="28" t="n">
        <v>85</v>
      </c>
      <c r="Q55" s="28" t="s">
        <v>36</v>
      </c>
      <c r="R55" s="29" t="n">
        <v>15</v>
      </c>
      <c r="S55" s="36" t="s">
        <v>166</v>
      </c>
      <c r="T55" s="36"/>
      <c r="U55" s="33" t="s">
        <v>55</v>
      </c>
      <c r="V55" s="27" t="s">
        <v>34</v>
      </c>
      <c r="W55" s="29" t="s">
        <v>39</v>
      </c>
      <c r="X55" s="32" t="s">
        <v>43</v>
      </c>
      <c r="Y55" s="32"/>
      <c r="Z55" s="32"/>
      <c r="AA55" s="33"/>
      <c r="AB55" s="40" t="s">
        <v>167</v>
      </c>
    </row>
    <row r="56" s="35" customFormat="true" ht="27.75" hidden="false" customHeight="true" outlineLevel="0" collapsed="false">
      <c r="A56" s="42" t="n">
        <v>32</v>
      </c>
      <c r="B56" s="26" t="s">
        <v>124</v>
      </c>
      <c r="C56" s="26" t="n">
        <v>2</v>
      </c>
      <c r="D56" s="38" t="s">
        <v>129</v>
      </c>
      <c r="E56" s="38" t="s">
        <v>165</v>
      </c>
      <c r="F56" s="38" t="s">
        <v>67</v>
      </c>
      <c r="G56" s="26" t="n">
        <v>8</v>
      </c>
      <c r="H56" s="25" t="n">
        <f aca="false">234.37+E56/100</f>
        <v>234.53</v>
      </c>
      <c r="I56" s="26" t="s">
        <v>93</v>
      </c>
      <c r="J56" s="26"/>
      <c r="K56" s="27" t="s">
        <v>31</v>
      </c>
      <c r="L56" s="27" t="s">
        <v>32</v>
      </c>
      <c r="M56" s="27" t="s">
        <v>33</v>
      </c>
      <c r="N56" s="27" t="s">
        <v>34</v>
      </c>
      <c r="O56" s="28" t="s">
        <v>35</v>
      </c>
      <c r="P56" s="28" t="n">
        <v>85</v>
      </c>
      <c r="Q56" s="28" t="s">
        <v>36</v>
      </c>
      <c r="R56" s="29" t="n">
        <v>15</v>
      </c>
      <c r="S56" s="27" t="s">
        <v>110</v>
      </c>
      <c r="T56" s="36" t="s">
        <v>43</v>
      </c>
      <c r="U56" s="33" t="s">
        <v>48</v>
      </c>
      <c r="V56" s="27" t="s">
        <v>34</v>
      </c>
      <c r="W56" s="29" t="s">
        <v>39</v>
      </c>
      <c r="X56" s="32" t="s">
        <v>43</v>
      </c>
      <c r="Y56" s="32"/>
      <c r="Z56" s="32"/>
      <c r="AA56" s="33"/>
      <c r="AB56" s="40" t="s">
        <v>168</v>
      </c>
    </row>
    <row r="57" s="35" customFormat="true" ht="42" hidden="false" customHeight="true" outlineLevel="0" collapsed="false">
      <c r="A57" s="42" t="n">
        <v>33</v>
      </c>
      <c r="B57" s="26" t="s">
        <v>124</v>
      </c>
      <c r="C57" s="26" t="n">
        <v>2</v>
      </c>
      <c r="D57" s="38" t="s">
        <v>131</v>
      </c>
      <c r="E57" s="38" t="s">
        <v>67</v>
      </c>
      <c r="F57" s="38" t="s">
        <v>139</v>
      </c>
      <c r="G57" s="26" t="n">
        <v>7</v>
      </c>
      <c r="H57" s="25" t="n">
        <f aca="false">234.37+E57/100</f>
        <v>234.61</v>
      </c>
      <c r="I57" s="26" t="s">
        <v>93</v>
      </c>
      <c r="J57" s="26" t="s">
        <v>94</v>
      </c>
      <c r="K57" s="27" t="s">
        <v>31</v>
      </c>
      <c r="L57" s="27" t="s">
        <v>32</v>
      </c>
      <c r="M57" s="27" t="s">
        <v>51</v>
      </c>
      <c r="N57" s="27" t="s">
        <v>34</v>
      </c>
      <c r="O57" s="28" t="s">
        <v>35</v>
      </c>
      <c r="P57" s="28" t="n">
        <v>70</v>
      </c>
      <c r="Q57" s="28" t="s">
        <v>36</v>
      </c>
      <c r="R57" s="29" t="n">
        <v>30</v>
      </c>
      <c r="S57" s="27" t="s">
        <v>110</v>
      </c>
      <c r="T57" s="36" t="s">
        <v>43</v>
      </c>
      <c r="U57" s="33" t="s">
        <v>55</v>
      </c>
      <c r="V57" s="27" t="s">
        <v>34</v>
      </c>
      <c r="W57" s="29" t="s">
        <v>39</v>
      </c>
      <c r="X57" s="32" t="s">
        <v>43</v>
      </c>
      <c r="Y57" s="32"/>
      <c r="Z57" s="32"/>
      <c r="AA57" s="33"/>
      <c r="AB57" s="40" t="s">
        <v>169</v>
      </c>
    </row>
    <row r="58" s="35" customFormat="true" ht="60" hidden="false" customHeight="true" outlineLevel="0" collapsed="false">
      <c r="A58" s="42" t="n">
        <v>33</v>
      </c>
      <c r="B58" s="26" t="s">
        <v>124</v>
      </c>
      <c r="C58" s="26" t="n">
        <v>2</v>
      </c>
      <c r="D58" s="38" t="s">
        <v>96</v>
      </c>
      <c r="E58" s="38" t="s">
        <v>139</v>
      </c>
      <c r="F58" s="38" t="s">
        <v>170</v>
      </c>
      <c r="G58" s="26" t="n">
        <v>13</v>
      </c>
      <c r="H58" s="25" t="n">
        <f aca="false">234.37+E58/100</f>
        <v>234.76</v>
      </c>
      <c r="I58" s="26" t="s">
        <v>94</v>
      </c>
      <c r="J58" s="26"/>
      <c r="K58" s="27" t="s">
        <v>31</v>
      </c>
      <c r="L58" s="27" t="s">
        <v>32</v>
      </c>
      <c r="M58" s="27" t="s">
        <v>33</v>
      </c>
      <c r="N58" s="27" t="s">
        <v>34</v>
      </c>
      <c r="O58" s="28" t="s">
        <v>35</v>
      </c>
      <c r="P58" s="28" t="n">
        <v>75</v>
      </c>
      <c r="Q58" s="28" t="s">
        <v>36</v>
      </c>
      <c r="R58" s="29" t="n">
        <v>23</v>
      </c>
      <c r="S58" s="27" t="s">
        <v>110</v>
      </c>
      <c r="T58" s="36" t="n">
        <v>1</v>
      </c>
      <c r="U58" s="33" t="s">
        <v>98</v>
      </c>
      <c r="V58" s="27" t="s">
        <v>34</v>
      </c>
      <c r="W58" s="29" t="s">
        <v>39</v>
      </c>
      <c r="X58" s="32" t="n">
        <v>1</v>
      </c>
      <c r="Y58" s="32"/>
      <c r="Z58" s="32"/>
      <c r="AA58" s="33"/>
      <c r="AB58" s="40" t="s">
        <v>171</v>
      </c>
    </row>
    <row r="59" s="35" customFormat="true" ht="21" hidden="false" customHeight="true" outlineLevel="0" collapsed="false">
      <c r="A59" s="42" t="n">
        <v>33</v>
      </c>
      <c r="B59" s="26" t="s">
        <v>124</v>
      </c>
      <c r="C59" s="26" t="n">
        <v>2</v>
      </c>
      <c r="D59" s="38" t="s">
        <v>100</v>
      </c>
      <c r="E59" s="38" t="s">
        <v>170</v>
      </c>
      <c r="F59" s="38" t="s">
        <v>172</v>
      </c>
      <c r="G59" s="26" t="n">
        <v>9</v>
      </c>
      <c r="H59" s="25" t="n">
        <f aca="false">234.37+E59/100</f>
        <v>234.91</v>
      </c>
      <c r="I59" s="26" t="s">
        <v>93</v>
      </c>
      <c r="J59" s="26" t="s">
        <v>94</v>
      </c>
      <c r="K59" s="27" t="s">
        <v>31</v>
      </c>
      <c r="L59" s="27" t="s">
        <v>32</v>
      </c>
      <c r="M59" s="27" t="s">
        <v>33</v>
      </c>
      <c r="N59" s="27" t="s">
        <v>34</v>
      </c>
      <c r="O59" s="28" t="s">
        <v>35</v>
      </c>
      <c r="P59" s="28" t="n">
        <v>70</v>
      </c>
      <c r="Q59" s="28" t="s">
        <v>36</v>
      </c>
      <c r="R59" s="29" t="n">
        <v>30</v>
      </c>
      <c r="S59" s="27" t="s">
        <v>110</v>
      </c>
      <c r="T59" s="36" t="s">
        <v>43</v>
      </c>
      <c r="U59" s="33" t="s">
        <v>55</v>
      </c>
      <c r="V59" s="27" t="s">
        <v>34</v>
      </c>
      <c r="W59" s="29" t="s">
        <v>39</v>
      </c>
      <c r="X59" s="32" t="s">
        <v>43</v>
      </c>
      <c r="Y59" s="32"/>
      <c r="Z59" s="32"/>
      <c r="AA59" s="33"/>
      <c r="AB59" s="40" t="s">
        <v>173</v>
      </c>
    </row>
    <row r="60" s="35" customFormat="true" ht="21" hidden="false" customHeight="true" outlineLevel="0" collapsed="false">
      <c r="A60" s="42" t="n">
        <v>33</v>
      </c>
      <c r="B60" s="26" t="s">
        <v>124</v>
      </c>
      <c r="C60" s="26" t="n">
        <v>2</v>
      </c>
      <c r="D60" s="38" t="s">
        <v>118</v>
      </c>
      <c r="E60" s="38" t="s">
        <v>172</v>
      </c>
      <c r="F60" s="38" t="s">
        <v>174</v>
      </c>
      <c r="G60" s="26" t="n">
        <v>5</v>
      </c>
      <c r="H60" s="25" t="n">
        <f aca="false">234.37+E60/100</f>
        <v>235.06</v>
      </c>
      <c r="I60" s="26" t="s">
        <v>93</v>
      </c>
      <c r="J60" s="26" t="s">
        <v>94</v>
      </c>
      <c r="K60" s="27" t="s">
        <v>31</v>
      </c>
      <c r="L60" s="27" t="s">
        <v>32</v>
      </c>
      <c r="M60" s="27" t="s">
        <v>33</v>
      </c>
      <c r="N60" s="27" t="s">
        <v>34</v>
      </c>
      <c r="O60" s="28" t="s">
        <v>35</v>
      </c>
      <c r="P60" s="28" t="n">
        <v>70</v>
      </c>
      <c r="Q60" s="28" t="s">
        <v>36</v>
      </c>
      <c r="R60" s="29" t="n">
        <v>30</v>
      </c>
      <c r="S60" s="27" t="s">
        <v>110</v>
      </c>
      <c r="T60" s="36" t="s">
        <v>43</v>
      </c>
      <c r="U60" s="33" t="s">
        <v>55</v>
      </c>
      <c r="V60" s="27" t="s">
        <v>34</v>
      </c>
      <c r="W60" s="29" t="s">
        <v>39</v>
      </c>
      <c r="X60" s="32" t="s">
        <v>43</v>
      </c>
      <c r="Y60" s="32"/>
      <c r="Z60" s="32"/>
      <c r="AA60" s="33"/>
      <c r="AB60" s="40" t="s">
        <v>173</v>
      </c>
    </row>
    <row r="61" s="35" customFormat="true" ht="46.5" hidden="false" customHeight="true" outlineLevel="0" collapsed="false">
      <c r="A61" s="42" t="n">
        <v>33</v>
      </c>
      <c r="B61" s="26" t="s">
        <v>124</v>
      </c>
      <c r="C61" s="26" t="n">
        <v>2</v>
      </c>
      <c r="D61" s="38" t="s">
        <v>121</v>
      </c>
      <c r="E61" s="38" t="s">
        <v>174</v>
      </c>
      <c r="F61" s="38" t="s">
        <v>175</v>
      </c>
      <c r="G61" s="26" t="n">
        <v>5</v>
      </c>
      <c r="H61" s="25" t="n">
        <f aca="false">234.37+E61/100</f>
        <v>235.17</v>
      </c>
      <c r="I61" s="26" t="s">
        <v>94</v>
      </c>
      <c r="J61" s="26" t="s">
        <v>29</v>
      </c>
      <c r="K61" s="27" t="s">
        <v>31</v>
      </c>
      <c r="L61" s="27" t="s">
        <v>32</v>
      </c>
      <c r="M61" s="27" t="s">
        <v>33</v>
      </c>
      <c r="N61" s="27" t="s">
        <v>34</v>
      </c>
      <c r="O61" s="28" t="s">
        <v>35</v>
      </c>
      <c r="P61" s="28" t="n">
        <v>90</v>
      </c>
      <c r="Q61" s="28" t="s">
        <v>36</v>
      </c>
      <c r="R61" s="29" t="n">
        <v>8</v>
      </c>
      <c r="S61" s="27"/>
      <c r="T61" s="36"/>
      <c r="U61" s="33" t="s">
        <v>176</v>
      </c>
      <c r="V61" s="27" t="s">
        <v>34</v>
      </c>
      <c r="W61" s="29" t="s">
        <v>39</v>
      </c>
      <c r="X61" s="32" t="n">
        <v>2</v>
      </c>
      <c r="Y61" s="32"/>
      <c r="Z61" s="32"/>
      <c r="AA61" s="33"/>
      <c r="AB61" s="40" t="s">
        <v>177</v>
      </c>
    </row>
    <row r="62" s="35" customFormat="true" ht="21" hidden="false" customHeight="true" outlineLevel="0" collapsed="false">
      <c r="A62" s="42" t="n">
        <v>33</v>
      </c>
      <c r="B62" s="26" t="s">
        <v>124</v>
      </c>
      <c r="C62" s="26" t="n">
        <v>2</v>
      </c>
      <c r="D62" s="38" t="s">
        <v>153</v>
      </c>
      <c r="E62" s="38" t="s">
        <v>175</v>
      </c>
      <c r="F62" s="38" t="s">
        <v>178</v>
      </c>
      <c r="G62" s="26" t="n">
        <v>9</v>
      </c>
      <c r="H62" s="25" t="n">
        <f aca="false">234.37+E62/100</f>
        <v>235.24</v>
      </c>
      <c r="I62" s="26" t="s">
        <v>93</v>
      </c>
      <c r="J62" s="26"/>
      <c r="K62" s="27" t="s">
        <v>31</v>
      </c>
      <c r="L62" s="27" t="s">
        <v>32</v>
      </c>
      <c r="M62" s="27" t="s">
        <v>33</v>
      </c>
      <c r="N62" s="27" t="s">
        <v>34</v>
      </c>
      <c r="O62" s="28" t="s">
        <v>35</v>
      </c>
      <c r="P62" s="28" t="n">
        <v>70</v>
      </c>
      <c r="Q62" s="28" t="s">
        <v>36</v>
      </c>
      <c r="R62" s="29" t="n">
        <v>30</v>
      </c>
      <c r="S62" s="27" t="s">
        <v>179</v>
      </c>
      <c r="T62" s="27"/>
      <c r="U62" s="33" t="s">
        <v>55</v>
      </c>
      <c r="V62" s="27" t="s">
        <v>34</v>
      </c>
      <c r="W62" s="29" t="s">
        <v>39</v>
      </c>
      <c r="X62" s="32" t="s">
        <v>43</v>
      </c>
      <c r="Y62" s="32"/>
      <c r="Z62" s="32"/>
      <c r="AA62" s="33"/>
      <c r="AB62" s="40" t="s">
        <v>180</v>
      </c>
    </row>
    <row r="63" s="35" customFormat="true" ht="21" hidden="false" customHeight="true" outlineLevel="0" collapsed="false">
      <c r="A63" s="42"/>
      <c r="B63" s="26"/>
      <c r="C63" s="26"/>
      <c r="D63" s="38"/>
      <c r="E63" s="38"/>
      <c r="F63" s="38"/>
      <c r="G63" s="26"/>
      <c r="H63" s="25"/>
      <c r="I63" s="26"/>
      <c r="J63" s="26"/>
      <c r="K63" s="27"/>
      <c r="L63" s="27"/>
      <c r="M63" s="27"/>
      <c r="N63" s="27"/>
      <c r="O63" s="28"/>
      <c r="P63" s="28"/>
      <c r="Q63" s="28"/>
      <c r="R63" s="29"/>
      <c r="S63" s="27"/>
      <c r="T63" s="36"/>
      <c r="U63" s="33"/>
      <c r="V63" s="27"/>
      <c r="W63" s="29"/>
      <c r="X63" s="32"/>
      <c r="Y63" s="32"/>
      <c r="Z63" s="32"/>
      <c r="AA63" s="33"/>
      <c r="AB63" s="40"/>
    </row>
    <row r="64" s="35" customFormat="true" ht="105" hidden="false" customHeight="true" outlineLevel="0" collapsed="false">
      <c r="A64" s="42" t="n">
        <v>34</v>
      </c>
      <c r="B64" s="26" t="s">
        <v>181</v>
      </c>
      <c r="C64" s="26" t="n">
        <v>1</v>
      </c>
      <c r="D64" s="38" t="n">
        <v>1</v>
      </c>
      <c r="E64" s="38" t="s">
        <v>27</v>
      </c>
      <c r="F64" s="38" t="s">
        <v>182</v>
      </c>
      <c r="G64" s="26" t="n">
        <v>68</v>
      </c>
      <c r="H64" s="25" t="n">
        <v>235</v>
      </c>
      <c r="I64" s="26" t="s">
        <v>149</v>
      </c>
      <c r="J64" s="26" t="s">
        <v>93</v>
      </c>
      <c r="K64" s="27" t="s">
        <v>31</v>
      </c>
      <c r="L64" s="27" t="s">
        <v>32</v>
      </c>
      <c r="M64" s="27" t="s">
        <v>33</v>
      </c>
      <c r="N64" s="27" t="s">
        <v>34</v>
      </c>
      <c r="O64" s="28" t="s">
        <v>35</v>
      </c>
      <c r="P64" s="28" t="n">
        <v>80</v>
      </c>
      <c r="Q64" s="28" t="s">
        <v>36</v>
      </c>
      <c r="R64" s="29" t="n">
        <v>20</v>
      </c>
      <c r="S64" s="27" t="s">
        <v>183</v>
      </c>
      <c r="T64" s="27"/>
      <c r="U64" s="33" t="s">
        <v>98</v>
      </c>
      <c r="V64" s="27" t="s">
        <v>34</v>
      </c>
      <c r="W64" s="29" t="s">
        <v>39</v>
      </c>
      <c r="X64" s="32" t="s">
        <v>43</v>
      </c>
      <c r="Y64" s="32"/>
      <c r="Z64" s="32"/>
      <c r="AA64" s="33"/>
      <c r="AB64" s="40" t="s">
        <v>184</v>
      </c>
    </row>
    <row r="65" s="35" customFormat="true" ht="81" hidden="false" customHeight="true" outlineLevel="0" collapsed="false">
      <c r="A65" s="42" t="n">
        <v>35</v>
      </c>
      <c r="B65" s="26" t="s">
        <v>181</v>
      </c>
      <c r="C65" s="26" t="n">
        <v>1</v>
      </c>
      <c r="D65" s="38" t="s">
        <v>96</v>
      </c>
      <c r="E65" s="38" t="s">
        <v>182</v>
      </c>
      <c r="F65" s="38" t="s">
        <v>107</v>
      </c>
      <c r="G65" s="26" t="n">
        <v>6</v>
      </c>
      <c r="H65" s="25" t="n">
        <f aca="false">235+E65/100</f>
        <v>236.01</v>
      </c>
      <c r="I65" s="26" t="s">
        <v>93</v>
      </c>
      <c r="J65" s="26" t="s">
        <v>149</v>
      </c>
      <c r="K65" s="27" t="s">
        <v>31</v>
      </c>
      <c r="L65" s="27" t="s">
        <v>32</v>
      </c>
      <c r="M65" s="27" t="s">
        <v>33</v>
      </c>
      <c r="N65" s="27" t="s">
        <v>34</v>
      </c>
      <c r="O65" s="28" t="s">
        <v>35</v>
      </c>
      <c r="P65" s="28" t="n">
        <v>95</v>
      </c>
      <c r="Q65" s="28" t="s">
        <v>36</v>
      </c>
      <c r="R65" s="29" t="n">
        <v>3</v>
      </c>
      <c r="S65" s="27" t="s">
        <v>185</v>
      </c>
      <c r="T65" s="27"/>
      <c r="U65" s="33" t="s">
        <v>147</v>
      </c>
      <c r="V65" s="27" t="s">
        <v>34</v>
      </c>
      <c r="W65" s="29" t="s">
        <v>39</v>
      </c>
      <c r="X65" s="32" t="s">
        <v>43</v>
      </c>
      <c r="Y65" s="32"/>
      <c r="Z65" s="32"/>
      <c r="AA65" s="33"/>
      <c r="AB65" s="40" t="s">
        <v>186</v>
      </c>
    </row>
    <row r="66" s="35" customFormat="true" ht="69" hidden="false" customHeight="true" outlineLevel="0" collapsed="false">
      <c r="A66" s="42" t="n">
        <v>35</v>
      </c>
      <c r="B66" s="26" t="s">
        <v>181</v>
      </c>
      <c r="C66" s="26" t="n">
        <v>1</v>
      </c>
      <c r="D66" s="38" t="s">
        <v>100</v>
      </c>
      <c r="E66" s="38" t="s">
        <v>107</v>
      </c>
      <c r="F66" s="38" t="s">
        <v>187</v>
      </c>
      <c r="G66" s="26" t="n">
        <v>7</v>
      </c>
      <c r="H66" s="25" t="n">
        <f aca="false">235+E66/100</f>
        <v>236.07</v>
      </c>
      <c r="I66" s="26" t="s">
        <v>93</v>
      </c>
      <c r="J66" s="26"/>
      <c r="K66" s="27" t="s">
        <v>31</v>
      </c>
      <c r="L66" s="27" t="s">
        <v>32</v>
      </c>
      <c r="M66" s="27" t="s">
        <v>33</v>
      </c>
      <c r="N66" s="27" t="s">
        <v>34</v>
      </c>
      <c r="O66" s="28" t="s">
        <v>35</v>
      </c>
      <c r="P66" s="28" t="n">
        <v>90</v>
      </c>
      <c r="Q66" s="28" t="s">
        <v>36</v>
      </c>
      <c r="R66" s="29" t="n">
        <v>8</v>
      </c>
      <c r="S66" s="27" t="s">
        <v>188</v>
      </c>
      <c r="T66" s="27"/>
      <c r="U66" s="33" t="s">
        <v>189</v>
      </c>
      <c r="V66" s="27" t="s">
        <v>34</v>
      </c>
      <c r="W66" s="29" t="s">
        <v>39</v>
      </c>
      <c r="X66" s="32" t="s">
        <v>43</v>
      </c>
      <c r="Y66" s="32"/>
      <c r="Z66" s="32"/>
      <c r="AA66" s="33"/>
      <c r="AB66" s="40" t="s">
        <v>190</v>
      </c>
    </row>
    <row r="67" s="35" customFormat="true" ht="52.5" hidden="false" customHeight="true" outlineLevel="0" collapsed="false">
      <c r="A67" s="42" t="n">
        <v>35</v>
      </c>
      <c r="B67" s="26" t="s">
        <v>181</v>
      </c>
      <c r="C67" s="26" t="n">
        <v>1</v>
      </c>
      <c r="D67" s="38" t="s">
        <v>112</v>
      </c>
      <c r="E67" s="38" t="s">
        <v>187</v>
      </c>
      <c r="F67" s="38" t="s">
        <v>191</v>
      </c>
      <c r="G67" s="26" t="n">
        <v>4</v>
      </c>
      <c r="H67" s="25" t="n">
        <f aca="false">235+E67/100</f>
        <v>236.22</v>
      </c>
      <c r="I67" s="26" t="s">
        <v>93</v>
      </c>
      <c r="J67" s="26"/>
      <c r="K67" s="27" t="s">
        <v>31</v>
      </c>
      <c r="L67" s="27" t="s">
        <v>32</v>
      </c>
      <c r="M67" s="27" t="s">
        <v>33</v>
      </c>
      <c r="N67" s="27" t="s">
        <v>34</v>
      </c>
      <c r="O67" s="28" t="s">
        <v>35</v>
      </c>
      <c r="P67" s="28" t="n">
        <v>90</v>
      </c>
      <c r="Q67" s="28" t="s">
        <v>36</v>
      </c>
      <c r="R67" s="29" t="n">
        <v>9</v>
      </c>
      <c r="S67" s="27" t="s">
        <v>192</v>
      </c>
      <c r="T67" s="27"/>
      <c r="U67" s="33" t="s">
        <v>189</v>
      </c>
      <c r="V67" s="27" t="s">
        <v>34</v>
      </c>
      <c r="W67" s="29" t="s">
        <v>39</v>
      </c>
      <c r="X67" s="32" t="s">
        <v>43</v>
      </c>
      <c r="Y67" s="32"/>
      <c r="Z67" s="32"/>
      <c r="AA67" s="33"/>
      <c r="AB67" s="40" t="s">
        <v>193</v>
      </c>
    </row>
    <row r="68" s="35" customFormat="true" ht="21" hidden="false" customHeight="true" outlineLevel="0" collapsed="false">
      <c r="A68" s="42" t="n">
        <v>35</v>
      </c>
      <c r="B68" s="26" t="s">
        <v>181</v>
      </c>
      <c r="C68" s="26" t="n">
        <v>1</v>
      </c>
      <c r="D68" s="38" t="s">
        <v>115</v>
      </c>
      <c r="E68" s="38" t="s">
        <v>191</v>
      </c>
      <c r="F68" s="38" t="s">
        <v>194</v>
      </c>
      <c r="G68" s="26" t="n">
        <v>16</v>
      </c>
      <c r="H68" s="25" t="n">
        <f aca="false">235+E68/100</f>
        <v>236.26</v>
      </c>
      <c r="I68" s="26" t="s">
        <v>93</v>
      </c>
      <c r="J68" s="26" t="s">
        <v>127</v>
      </c>
      <c r="K68" s="27" t="s">
        <v>31</v>
      </c>
      <c r="L68" s="27" t="s">
        <v>32</v>
      </c>
      <c r="M68" s="27" t="s">
        <v>33</v>
      </c>
      <c r="N68" s="27" t="s">
        <v>34</v>
      </c>
      <c r="O68" s="28" t="s">
        <v>35</v>
      </c>
      <c r="P68" s="28" t="n">
        <v>90</v>
      </c>
      <c r="Q68" s="28" t="s">
        <v>36</v>
      </c>
      <c r="R68" s="29" t="n">
        <v>8</v>
      </c>
      <c r="S68" s="27" t="s">
        <v>188</v>
      </c>
      <c r="T68" s="27"/>
      <c r="U68" s="33" t="s">
        <v>189</v>
      </c>
      <c r="V68" s="27" t="s">
        <v>34</v>
      </c>
      <c r="W68" s="29" t="s">
        <v>39</v>
      </c>
      <c r="X68" s="32" t="s">
        <v>43</v>
      </c>
      <c r="Y68" s="32"/>
      <c r="Z68" s="32"/>
      <c r="AA68" s="33"/>
      <c r="AB68" s="40" t="s">
        <v>195</v>
      </c>
    </row>
    <row r="69" s="35" customFormat="true" ht="21" hidden="false" customHeight="true" outlineLevel="0" collapsed="false">
      <c r="A69" s="23"/>
      <c r="B69" s="23"/>
      <c r="C69" s="23"/>
      <c r="D69" s="24"/>
      <c r="E69" s="24"/>
      <c r="F69" s="24"/>
      <c r="G69" s="23"/>
      <c r="H69" s="25"/>
      <c r="I69" s="26"/>
      <c r="J69" s="26"/>
      <c r="K69" s="27"/>
      <c r="L69" s="27"/>
      <c r="M69" s="27"/>
      <c r="N69" s="27"/>
      <c r="O69" s="28"/>
      <c r="P69" s="28"/>
      <c r="Q69" s="28"/>
      <c r="R69" s="29"/>
      <c r="S69" s="28"/>
      <c r="T69" s="36"/>
      <c r="U69" s="27"/>
      <c r="V69" s="27"/>
      <c r="W69" s="29"/>
      <c r="X69" s="32"/>
      <c r="Y69" s="32"/>
      <c r="Z69" s="32"/>
      <c r="AA69" s="33"/>
      <c r="AB69" s="34"/>
    </row>
    <row r="70" s="35" customFormat="true" ht="21" hidden="false" customHeight="true" outlineLevel="0" collapsed="false">
      <c r="A70" s="42" t="n">
        <v>35</v>
      </c>
      <c r="B70" s="26" t="s">
        <v>181</v>
      </c>
      <c r="C70" s="26" t="n">
        <v>2</v>
      </c>
      <c r="D70" s="38" t="s">
        <v>125</v>
      </c>
      <c r="E70" s="38" t="s">
        <v>27</v>
      </c>
      <c r="F70" s="38" t="s">
        <v>196</v>
      </c>
      <c r="G70" s="26" t="n">
        <v>30</v>
      </c>
      <c r="H70" s="25" t="n">
        <f aca="false">236.51+E70/100</f>
        <v>236.51</v>
      </c>
      <c r="I70" s="26" t="s">
        <v>93</v>
      </c>
      <c r="J70" s="26"/>
      <c r="K70" s="27" t="s">
        <v>31</v>
      </c>
      <c r="L70" s="27" t="s">
        <v>32</v>
      </c>
      <c r="M70" s="27" t="s">
        <v>33</v>
      </c>
      <c r="N70" s="27" t="s">
        <v>34</v>
      </c>
      <c r="O70" s="28" t="s">
        <v>35</v>
      </c>
      <c r="P70" s="28" t="n">
        <v>50</v>
      </c>
      <c r="Q70" s="28" t="s">
        <v>36</v>
      </c>
      <c r="R70" s="29" t="n">
        <v>48</v>
      </c>
      <c r="S70" s="27" t="s">
        <v>110</v>
      </c>
      <c r="T70" s="36" t="s">
        <v>197</v>
      </c>
      <c r="U70" s="33" t="s">
        <v>147</v>
      </c>
      <c r="V70" s="27" t="s">
        <v>34</v>
      </c>
      <c r="W70" s="29" t="s">
        <v>39</v>
      </c>
      <c r="X70" s="32" t="s">
        <v>43</v>
      </c>
      <c r="Y70" s="32" t="s">
        <v>86</v>
      </c>
      <c r="Z70" s="32" t="s">
        <v>43</v>
      </c>
      <c r="AA70" s="33"/>
      <c r="AB70" s="40" t="s">
        <v>198</v>
      </c>
    </row>
    <row r="71" s="35" customFormat="true" ht="21" hidden="false" customHeight="true" outlineLevel="0" collapsed="false">
      <c r="A71" s="42" t="n">
        <v>35</v>
      </c>
      <c r="B71" s="26" t="s">
        <v>181</v>
      </c>
      <c r="C71" s="26" t="n">
        <v>2</v>
      </c>
      <c r="D71" s="38" t="s">
        <v>129</v>
      </c>
      <c r="E71" s="38" t="s">
        <v>196</v>
      </c>
      <c r="F71" s="38" t="s">
        <v>199</v>
      </c>
      <c r="G71" s="26" t="n">
        <v>5</v>
      </c>
      <c r="H71" s="25" t="n">
        <f aca="false">236.51+E71/100</f>
        <v>236.86</v>
      </c>
      <c r="I71" s="26" t="s">
        <v>93</v>
      </c>
      <c r="J71" s="26"/>
      <c r="K71" s="27" t="s">
        <v>31</v>
      </c>
      <c r="L71" s="27" t="s">
        <v>32</v>
      </c>
      <c r="M71" s="27" t="s">
        <v>33</v>
      </c>
      <c r="N71" s="27" t="s">
        <v>34</v>
      </c>
      <c r="O71" s="28" t="s">
        <v>35</v>
      </c>
      <c r="P71" s="28" t="n">
        <v>75</v>
      </c>
      <c r="Q71" s="28" t="s">
        <v>36</v>
      </c>
      <c r="R71" s="29" t="n">
        <v>24</v>
      </c>
      <c r="S71" s="27" t="s">
        <v>110</v>
      </c>
      <c r="T71" s="36" t="s">
        <v>200</v>
      </c>
      <c r="U71" s="33" t="s">
        <v>147</v>
      </c>
      <c r="V71" s="27" t="s">
        <v>34</v>
      </c>
      <c r="W71" s="29" t="s">
        <v>39</v>
      </c>
      <c r="X71" s="32" t="s">
        <v>43</v>
      </c>
      <c r="Y71" s="32"/>
      <c r="Z71" s="32"/>
      <c r="AA71" s="33"/>
      <c r="AB71" s="40" t="s">
        <v>201</v>
      </c>
    </row>
    <row r="72" s="35" customFormat="true" ht="21" hidden="false" customHeight="true" outlineLevel="0" collapsed="false">
      <c r="A72" s="42" t="n">
        <v>35</v>
      </c>
      <c r="B72" s="26" t="s">
        <v>181</v>
      </c>
      <c r="C72" s="26" t="n">
        <v>2</v>
      </c>
      <c r="D72" s="38" t="s">
        <v>131</v>
      </c>
      <c r="E72" s="38" t="s">
        <v>199</v>
      </c>
      <c r="F72" s="38" t="s">
        <v>75</v>
      </c>
      <c r="G72" s="26" t="n">
        <v>4</v>
      </c>
      <c r="H72" s="25" t="n">
        <f aca="false">236.51+E72/100</f>
        <v>236.94</v>
      </c>
      <c r="I72" s="26" t="s">
        <v>93</v>
      </c>
      <c r="J72" s="26"/>
      <c r="K72" s="27" t="s">
        <v>31</v>
      </c>
      <c r="L72" s="27" t="s">
        <v>32</v>
      </c>
      <c r="M72" s="27" t="s">
        <v>33</v>
      </c>
      <c r="N72" s="27" t="s">
        <v>34</v>
      </c>
      <c r="O72" s="28" t="s">
        <v>35</v>
      </c>
      <c r="P72" s="28" t="n">
        <v>50</v>
      </c>
      <c r="Q72" s="28" t="s">
        <v>36</v>
      </c>
      <c r="R72" s="29" t="n">
        <v>48</v>
      </c>
      <c r="S72" s="27" t="s">
        <v>110</v>
      </c>
      <c r="T72" s="36" t="s">
        <v>197</v>
      </c>
      <c r="U72" s="33" t="s">
        <v>147</v>
      </c>
      <c r="V72" s="27" t="s">
        <v>34</v>
      </c>
      <c r="W72" s="29" t="s">
        <v>39</v>
      </c>
      <c r="X72" s="32" t="s">
        <v>43</v>
      </c>
      <c r="Y72" s="32"/>
      <c r="Z72" s="32"/>
      <c r="AA72" s="33"/>
      <c r="AB72" s="40" t="s">
        <v>198</v>
      </c>
    </row>
    <row r="73" s="35" customFormat="true" ht="21" hidden="false" customHeight="true" outlineLevel="0" collapsed="false">
      <c r="A73" s="42" t="n">
        <v>35</v>
      </c>
      <c r="B73" s="26" t="s">
        <v>181</v>
      </c>
      <c r="C73" s="26" t="n">
        <v>2</v>
      </c>
      <c r="D73" s="38" t="n">
        <v>2</v>
      </c>
      <c r="E73" s="38" t="s">
        <v>75</v>
      </c>
      <c r="F73" s="38" t="s">
        <v>202</v>
      </c>
      <c r="G73" s="26" t="n">
        <v>6</v>
      </c>
      <c r="H73" s="25" t="n">
        <f aca="false">236.51+E73/100</f>
        <v>237.01</v>
      </c>
      <c r="I73" s="26" t="s">
        <v>93</v>
      </c>
      <c r="J73" s="26"/>
      <c r="K73" s="27" t="s">
        <v>31</v>
      </c>
      <c r="L73" s="27" t="s">
        <v>32</v>
      </c>
      <c r="M73" s="27" t="s">
        <v>33</v>
      </c>
      <c r="N73" s="27" t="s">
        <v>34</v>
      </c>
      <c r="O73" s="28" t="s">
        <v>36</v>
      </c>
      <c r="P73" s="28" t="n">
        <v>60</v>
      </c>
      <c r="Q73" s="28" t="s">
        <v>35</v>
      </c>
      <c r="R73" s="29" t="n">
        <v>39</v>
      </c>
      <c r="S73" s="27" t="s">
        <v>110</v>
      </c>
      <c r="T73" s="36" t="s">
        <v>200</v>
      </c>
      <c r="U73" s="33" t="s">
        <v>98</v>
      </c>
      <c r="V73" s="27" t="s">
        <v>34</v>
      </c>
      <c r="W73" s="29" t="s">
        <v>39</v>
      </c>
      <c r="X73" s="32" t="s">
        <v>43</v>
      </c>
      <c r="Y73" s="32" t="s">
        <v>86</v>
      </c>
      <c r="Z73" s="32" t="s">
        <v>43</v>
      </c>
      <c r="AA73" s="33"/>
      <c r="AB73" s="40" t="s">
        <v>203</v>
      </c>
    </row>
    <row r="74" s="35" customFormat="true" ht="21" hidden="false" customHeight="true" outlineLevel="0" collapsed="false">
      <c r="A74" s="42" t="n">
        <v>35</v>
      </c>
      <c r="B74" s="26" t="s">
        <v>181</v>
      </c>
      <c r="C74" s="26" t="n">
        <v>2</v>
      </c>
      <c r="D74" s="38" t="n">
        <v>3</v>
      </c>
      <c r="E74" s="38" t="s">
        <v>202</v>
      </c>
      <c r="F74" s="38" t="s">
        <v>45</v>
      </c>
      <c r="G74" s="26" t="n">
        <v>2</v>
      </c>
      <c r="H74" s="25" t="n">
        <f aca="false">236.51+E74/100</f>
        <v>237.08</v>
      </c>
      <c r="I74" s="26" t="s">
        <v>93</v>
      </c>
      <c r="J74" s="26" t="s">
        <v>127</v>
      </c>
      <c r="K74" s="27" t="s">
        <v>31</v>
      </c>
      <c r="L74" s="27" t="s">
        <v>32</v>
      </c>
      <c r="M74" s="27" t="s">
        <v>33</v>
      </c>
      <c r="N74" s="27" t="s">
        <v>34</v>
      </c>
      <c r="O74" s="28" t="s">
        <v>35</v>
      </c>
      <c r="P74" s="28" t="n">
        <v>50</v>
      </c>
      <c r="Q74" s="28" t="s">
        <v>36</v>
      </c>
      <c r="R74" s="29" t="n">
        <v>48</v>
      </c>
      <c r="S74" s="27" t="s">
        <v>110</v>
      </c>
      <c r="T74" s="36" t="s">
        <v>197</v>
      </c>
      <c r="U74" s="33" t="s">
        <v>147</v>
      </c>
      <c r="V74" s="27" t="s">
        <v>34</v>
      </c>
      <c r="W74" s="29" t="s">
        <v>39</v>
      </c>
      <c r="X74" s="32" t="s">
        <v>43</v>
      </c>
      <c r="Y74" s="32"/>
      <c r="Z74" s="32"/>
      <c r="AA74" s="33"/>
      <c r="AB74" s="40" t="s">
        <v>204</v>
      </c>
    </row>
    <row r="75" s="35" customFormat="true" ht="21" hidden="false" customHeight="true" outlineLevel="0" collapsed="false">
      <c r="A75" s="42"/>
      <c r="B75" s="26"/>
      <c r="C75" s="26"/>
      <c r="D75" s="38"/>
      <c r="E75" s="38"/>
      <c r="F75" s="38"/>
      <c r="G75" s="26"/>
      <c r="H75" s="25"/>
      <c r="I75" s="26"/>
      <c r="J75" s="26"/>
      <c r="K75" s="27"/>
      <c r="L75" s="27"/>
      <c r="M75" s="27"/>
      <c r="N75" s="27"/>
      <c r="O75" s="28"/>
      <c r="P75" s="28"/>
      <c r="Q75" s="28"/>
      <c r="R75" s="29"/>
      <c r="S75" s="27"/>
      <c r="T75" s="36"/>
      <c r="U75" s="33"/>
      <c r="V75" s="27"/>
      <c r="W75" s="29"/>
      <c r="X75" s="32"/>
      <c r="Y75" s="32"/>
      <c r="Z75" s="32"/>
      <c r="AA75" s="33"/>
      <c r="AB75" s="40"/>
    </row>
    <row r="76" s="35" customFormat="true" ht="39" hidden="false" customHeight="false" outlineLevel="0" collapsed="false">
      <c r="A76" s="42" t="n">
        <v>36</v>
      </c>
      <c r="B76" s="26" t="s">
        <v>205</v>
      </c>
      <c r="C76" s="26" t="n">
        <v>1</v>
      </c>
      <c r="D76" s="38" t="s">
        <v>125</v>
      </c>
      <c r="E76" s="38" t="s">
        <v>27</v>
      </c>
      <c r="F76" s="38" t="s">
        <v>57</v>
      </c>
      <c r="G76" s="26" t="n">
        <v>7</v>
      </c>
      <c r="H76" s="25" t="n">
        <v>236.2</v>
      </c>
      <c r="I76" s="26" t="s">
        <v>93</v>
      </c>
      <c r="J76" s="26"/>
      <c r="K76" s="27" t="s">
        <v>31</v>
      </c>
      <c r="L76" s="27" t="s">
        <v>32</v>
      </c>
      <c r="M76" s="27" t="s">
        <v>33</v>
      </c>
      <c r="N76" s="27" t="s">
        <v>34</v>
      </c>
      <c r="O76" s="28" t="s">
        <v>35</v>
      </c>
      <c r="P76" s="28" t="n">
        <v>70</v>
      </c>
      <c r="Q76" s="28" t="s">
        <v>36</v>
      </c>
      <c r="R76" s="29" t="n">
        <v>27</v>
      </c>
      <c r="S76" s="27" t="s">
        <v>110</v>
      </c>
      <c r="T76" s="36" t="s">
        <v>200</v>
      </c>
      <c r="U76" s="33" t="s">
        <v>55</v>
      </c>
      <c r="V76" s="27" t="s">
        <v>34</v>
      </c>
      <c r="W76" s="29" t="s">
        <v>39</v>
      </c>
      <c r="X76" s="32" t="n">
        <v>2</v>
      </c>
      <c r="Y76" s="32" t="s">
        <v>86</v>
      </c>
      <c r="Z76" s="32" t="s">
        <v>43</v>
      </c>
      <c r="AA76" s="33"/>
      <c r="AB76" s="40" t="s">
        <v>206</v>
      </c>
    </row>
    <row r="77" s="35" customFormat="true" ht="26" hidden="false" customHeight="false" outlineLevel="0" collapsed="false">
      <c r="A77" s="42" t="n">
        <v>36</v>
      </c>
      <c r="B77" s="26" t="s">
        <v>205</v>
      </c>
      <c r="C77" s="26" t="n">
        <v>1</v>
      </c>
      <c r="D77" s="38" t="s">
        <v>129</v>
      </c>
      <c r="E77" s="38" t="s">
        <v>57</v>
      </c>
      <c r="F77" s="38" t="s">
        <v>207</v>
      </c>
      <c r="G77" s="26" t="n">
        <v>18</v>
      </c>
      <c r="H77" s="25" t="n">
        <f aca="false">236.2+E77/100</f>
        <v>236.29</v>
      </c>
      <c r="I77" s="26" t="s">
        <v>93</v>
      </c>
      <c r="J77" s="26"/>
      <c r="K77" s="27" t="s">
        <v>31</v>
      </c>
      <c r="L77" s="27" t="s">
        <v>32</v>
      </c>
      <c r="M77" s="27" t="s">
        <v>33</v>
      </c>
      <c r="N77" s="27" t="s">
        <v>34</v>
      </c>
      <c r="O77" s="28" t="s">
        <v>35</v>
      </c>
      <c r="P77" s="28" t="n">
        <v>70</v>
      </c>
      <c r="Q77" s="28" t="s">
        <v>36</v>
      </c>
      <c r="R77" s="29" t="n">
        <v>28</v>
      </c>
      <c r="S77" s="27" t="s">
        <v>110</v>
      </c>
      <c r="T77" s="36" t="s">
        <v>197</v>
      </c>
      <c r="U77" s="33" t="s">
        <v>55</v>
      </c>
      <c r="V77" s="27" t="s">
        <v>34</v>
      </c>
      <c r="W77" s="29" t="s">
        <v>39</v>
      </c>
      <c r="X77" s="32" t="s">
        <v>43</v>
      </c>
      <c r="Y77" s="32"/>
      <c r="Z77" s="32"/>
      <c r="AA77" s="33"/>
      <c r="AB77" s="40" t="s">
        <v>208</v>
      </c>
    </row>
    <row r="78" s="35" customFormat="true" ht="52" hidden="false" customHeight="false" outlineLevel="0" collapsed="false">
      <c r="A78" s="42" t="n">
        <v>36</v>
      </c>
      <c r="B78" s="26" t="s">
        <v>205</v>
      </c>
      <c r="C78" s="26" t="n">
        <v>1</v>
      </c>
      <c r="D78" s="38" t="s">
        <v>131</v>
      </c>
      <c r="E78" s="38" t="s">
        <v>207</v>
      </c>
      <c r="F78" s="38" t="s">
        <v>209</v>
      </c>
      <c r="G78" s="26" t="n">
        <v>5</v>
      </c>
      <c r="H78" s="25" t="n">
        <f aca="false">236.2+E78/100</f>
        <v>236.53</v>
      </c>
      <c r="I78" s="26" t="s">
        <v>93</v>
      </c>
      <c r="J78" s="26"/>
      <c r="K78" s="27" t="s">
        <v>31</v>
      </c>
      <c r="L78" s="27" t="s">
        <v>32</v>
      </c>
      <c r="M78" s="27" t="s">
        <v>33</v>
      </c>
      <c r="N78" s="27" t="s">
        <v>34</v>
      </c>
      <c r="O78" s="28" t="s">
        <v>35</v>
      </c>
      <c r="P78" s="28" t="n">
        <v>70</v>
      </c>
      <c r="Q78" s="28" t="s">
        <v>36</v>
      </c>
      <c r="R78" s="29" t="n">
        <v>28</v>
      </c>
      <c r="S78" s="27" t="s">
        <v>110</v>
      </c>
      <c r="T78" s="36" t="s">
        <v>200</v>
      </c>
      <c r="U78" s="33" t="s">
        <v>147</v>
      </c>
      <c r="V78" s="27" t="s">
        <v>34</v>
      </c>
      <c r="W78" s="29" t="s">
        <v>39</v>
      </c>
      <c r="X78" s="32" t="n">
        <v>1</v>
      </c>
      <c r="Y78" s="32"/>
      <c r="Z78" s="32"/>
      <c r="AA78" s="33"/>
      <c r="AB78" s="39" t="s">
        <v>210</v>
      </c>
    </row>
    <row r="79" s="35" customFormat="true" ht="52" hidden="false" customHeight="false" outlineLevel="0" collapsed="false">
      <c r="A79" s="42" t="n">
        <v>36</v>
      </c>
      <c r="B79" s="26" t="s">
        <v>205</v>
      </c>
      <c r="C79" s="26" t="n">
        <v>1</v>
      </c>
      <c r="D79" s="38" t="s">
        <v>134</v>
      </c>
      <c r="E79" s="38" t="s">
        <v>209</v>
      </c>
      <c r="F79" s="38" t="s">
        <v>211</v>
      </c>
      <c r="G79" s="26" t="n">
        <v>11</v>
      </c>
      <c r="H79" s="25" t="n">
        <f aca="false">236.2+E79/100</f>
        <v>236.6</v>
      </c>
      <c r="I79" s="26" t="s">
        <v>93</v>
      </c>
      <c r="J79" s="26"/>
      <c r="K79" s="27" t="s">
        <v>31</v>
      </c>
      <c r="L79" s="27" t="s">
        <v>32</v>
      </c>
      <c r="M79" s="27" t="s">
        <v>33</v>
      </c>
      <c r="N79" s="27" t="s">
        <v>34</v>
      </c>
      <c r="O79" s="28" t="s">
        <v>35</v>
      </c>
      <c r="P79" s="28" t="n">
        <v>70</v>
      </c>
      <c r="Q79" s="28" t="s">
        <v>36</v>
      </c>
      <c r="R79" s="29" t="n">
        <v>28</v>
      </c>
      <c r="S79" s="27" t="s">
        <v>110</v>
      </c>
      <c r="T79" s="36" t="s">
        <v>212</v>
      </c>
      <c r="U79" s="33" t="s">
        <v>55</v>
      </c>
      <c r="V79" s="27" t="s">
        <v>34</v>
      </c>
      <c r="W79" s="29" t="s">
        <v>39</v>
      </c>
      <c r="X79" s="32" t="n">
        <v>3</v>
      </c>
      <c r="Y79" s="32"/>
      <c r="Z79" s="32"/>
      <c r="AA79" s="33"/>
      <c r="AB79" s="40" t="s">
        <v>213</v>
      </c>
    </row>
    <row r="80" s="35" customFormat="true" ht="26" hidden="false" customHeight="false" outlineLevel="0" collapsed="false">
      <c r="A80" s="42" t="n">
        <v>36</v>
      </c>
      <c r="B80" s="26" t="s">
        <v>205</v>
      </c>
      <c r="C80" s="26" t="n">
        <v>1</v>
      </c>
      <c r="D80" s="38" t="s">
        <v>214</v>
      </c>
      <c r="E80" s="38" t="s">
        <v>211</v>
      </c>
      <c r="F80" s="38" t="s">
        <v>157</v>
      </c>
      <c r="G80" s="26" t="n">
        <v>22</v>
      </c>
      <c r="H80" s="25" t="n">
        <f aca="false">236.2+E80/100</f>
        <v>236.79</v>
      </c>
      <c r="I80" s="26" t="s">
        <v>93</v>
      </c>
      <c r="J80" s="26"/>
      <c r="K80" s="27" t="s">
        <v>31</v>
      </c>
      <c r="L80" s="27" t="s">
        <v>32</v>
      </c>
      <c r="M80" s="27" t="s">
        <v>33</v>
      </c>
      <c r="N80" s="27" t="s">
        <v>34</v>
      </c>
      <c r="O80" s="28" t="s">
        <v>35</v>
      </c>
      <c r="P80" s="28" t="n">
        <v>70</v>
      </c>
      <c r="Q80" s="28" t="s">
        <v>36</v>
      </c>
      <c r="R80" s="29" t="n">
        <v>28</v>
      </c>
      <c r="S80" s="27" t="s">
        <v>110</v>
      </c>
      <c r="T80" s="36" t="s">
        <v>212</v>
      </c>
      <c r="U80" s="33" t="s">
        <v>55</v>
      </c>
      <c r="V80" s="27" t="s">
        <v>34</v>
      </c>
      <c r="W80" s="29" t="s">
        <v>39</v>
      </c>
      <c r="X80" s="32" t="n">
        <v>1</v>
      </c>
      <c r="Y80" s="32"/>
      <c r="Z80" s="32"/>
      <c r="AA80" s="33"/>
      <c r="AB80" s="40" t="s">
        <v>215</v>
      </c>
    </row>
    <row r="81" s="35" customFormat="true" ht="52" hidden="false" customHeight="false" outlineLevel="0" collapsed="false">
      <c r="A81" s="42" t="n">
        <v>36</v>
      </c>
      <c r="B81" s="26" t="s">
        <v>205</v>
      </c>
      <c r="C81" s="26" t="n">
        <v>1</v>
      </c>
      <c r="D81" s="38" t="n">
        <v>2</v>
      </c>
      <c r="E81" s="38" t="s">
        <v>157</v>
      </c>
      <c r="F81" s="38" t="s">
        <v>216</v>
      </c>
      <c r="G81" s="26" t="n">
        <v>28</v>
      </c>
      <c r="H81" s="25" t="n">
        <f aca="false">236.2+E81/100</f>
        <v>237.1</v>
      </c>
      <c r="I81" s="26" t="s">
        <v>93</v>
      </c>
      <c r="J81" s="26"/>
      <c r="K81" s="27" t="s">
        <v>31</v>
      </c>
      <c r="L81" s="27" t="s">
        <v>32</v>
      </c>
      <c r="M81" s="27" t="s">
        <v>33</v>
      </c>
      <c r="N81" s="27" t="s">
        <v>34</v>
      </c>
      <c r="O81" s="28" t="s">
        <v>35</v>
      </c>
      <c r="P81" s="28" t="n">
        <v>80</v>
      </c>
      <c r="Q81" s="28" t="s">
        <v>36</v>
      </c>
      <c r="R81" s="29" t="n">
        <v>20</v>
      </c>
      <c r="S81" s="27" t="s">
        <v>110</v>
      </c>
      <c r="T81" s="36" t="s">
        <v>43</v>
      </c>
      <c r="U81" s="33" t="s">
        <v>55</v>
      </c>
      <c r="V81" s="27" t="s">
        <v>34</v>
      </c>
      <c r="W81" s="29" t="s">
        <v>39</v>
      </c>
      <c r="X81" s="32" t="s">
        <v>43</v>
      </c>
      <c r="Y81" s="32"/>
      <c r="Z81" s="32"/>
      <c r="AA81" s="33"/>
      <c r="AB81" s="40" t="s">
        <v>217</v>
      </c>
    </row>
    <row r="82" s="35" customFormat="true" ht="21" hidden="false" customHeight="true" outlineLevel="0" collapsed="false">
      <c r="A82" s="42"/>
      <c r="B82" s="26"/>
      <c r="C82" s="26"/>
      <c r="D82" s="38"/>
      <c r="E82" s="38"/>
      <c r="F82" s="38"/>
      <c r="G82" s="26"/>
      <c r="H82" s="25"/>
      <c r="I82" s="26"/>
      <c r="J82" s="26"/>
      <c r="K82" s="27"/>
      <c r="L82" s="27"/>
      <c r="M82" s="27"/>
      <c r="N82" s="27"/>
      <c r="O82" s="28"/>
      <c r="P82" s="28"/>
      <c r="Q82" s="28"/>
      <c r="R82" s="29"/>
      <c r="S82" s="27"/>
      <c r="T82" s="36"/>
      <c r="U82" s="33"/>
      <c r="V82" s="27"/>
      <c r="W82" s="29"/>
      <c r="X82" s="32"/>
      <c r="Y82" s="32"/>
      <c r="Z82" s="32"/>
      <c r="AA82" s="33"/>
      <c r="AB82" s="40"/>
    </row>
    <row r="83" s="35" customFormat="true" ht="39" hidden="false" customHeight="false" outlineLevel="0" collapsed="false">
      <c r="A83" s="42" t="n">
        <v>36</v>
      </c>
      <c r="B83" s="26" t="s">
        <v>218</v>
      </c>
      <c r="C83" s="26" t="n">
        <v>1</v>
      </c>
      <c r="D83" s="38" t="s">
        <v>125</v>
      </c>
      <c r="E83" s="38" t="s">
        <v>27</v>
      </c>
      <c r="F83" s="38" t="s">
        <v>219</v>
      </c>
      <c r="G83" s="26" t="n">
        <v>6</v>
      </c>
      <c r="H83" s="25" t="n">
        <v>237.7</v>
      </c>
      <c r="I83" s="26" t="s">
        <v>93</v>
      </c>
      <c r="J83" s="26" t="s">
        <v>127</v>
      </c>
      <c r="K83" s="27" t="s">
        <v>31</v>
      </c>
      <c r="L83" s="27" t="s">
        <v>32</v>
      </c>
      <c r="M83" s="27" t="s">
        <v>33</v>
      </c>
      <c r="N83" s="27" t="s">
        <v>34</v>
      </c>
      <c r="O83" s="28" t="s">
        <v>35</v>
      </c>
      <c r="P83" s="28" t="n">
        <v>70</v>
      </c>
      <c r="Q83" s="28" t="s">
        <v>36</v>
      </c>
      <c r="R83" s="29" t="n">
        <v>26</v>
      </c>
      <c r="S83" s="27" t="s">
        <v>110</v>
      </c>
      <c r="T83" s="36" t="s">
        <v>212</v>
      </c>
      <c r="U83" s="33" t="s">
        <v>55</v>
      </c>
      <c r="V83" s="27" t="s">
        <v>34</v>
      </c>
      <c r="W83" s="29" t="s">
        <v>39</v>
      </c>
      <c r="X83" s="32" t="n">
        <v>1</v>
      </c>
      <c r="Y83" s="32"/>
      <c r="Z83" s="32"/>
      <c r="AA83" s="33"/>
      <c r="AB83" s="40" t="s">
        <v>220</v>
      </c>
    </row>
    <row r="84" s="35" customFormat="true" ht="52" hidden="false" customHeight="false" outlineLevel="0" collapsed="false">
      <c r="A84" s="42" t="n">
        <v>37</v>
      </c>
      <c r="B84" s="26" t="s">
        <v>218</v>
      </c>
      <c r="C84" s="26" t="n">
        <v>1</v>
      </c>
      <c r="D84" s="38" t="s">
        <v>129</v>
      </c>
      <c r="E84" s="38" t="s">
        <v>219</v>
      </c>
      <c r="F84" s="38" t="s">
        <v>82</v>
      </c>
      <c r="G84" s="26" t="n">
        <v>5</v>
      </c>
      <c r="H84" s="25" t="n">
        <f aca="false">237.7+E84/100</f>
        <v>237.8</v>
      </c>
      <c r="I84" s="26" t="s">
        <v>93</v>
      </c>
      <c r="J84" s="26" t="s">
        <v>127</v>
      </c>
      <c r="K84" s="27" t="s">
        <v>31</v>
      </c>
      <c r="L84" s="27" t="s">
        <v>32</v>
      </c>
      <c r="M84" s="27" t="s">
        <v>51</v>
      </c>
      <c r="N84" s="27" t="s">
        <v>34</v>
      </c>
      <c r="O84" s="28" t="s">
        <v>35</v>
      </c>
      <c r="P84" s="28" t="n">
        <v>60</v>
      </c>
      <c r="Q84" s="28" t="s">
        <v>36</v>
      </c>
      <c r="R84" s="29" t="n">
        <v>34</v>
      </c>
      <c r="S84" s="27" t="s">
        <v>110</v>
      </c>
      <c r="T84" s="36" t="s">
        <v>221</v>
      </c>
      <c r="U84" s="33" t="s">
        <v>55</v>
      </c>
      <c r="V84" s="27" t="s">
        <v>34</v>
      </c>
      <c r="W84" s="29" t="s">
        <v>39</v>
      </c>
      <c r="X84" s="32" t="n">
        <v>1</v>
      </c>
      <c r="Y84" s="32" t="s">
        <v>86</v>
      </c>
      <c r="Z84" s="32" t="s">
        <v>43</v>
      </c>
      <c r="AA84" s="33"/>
      <c r="AB84" s="40" t="s">
        <v>222</v>
      </c>
    </row>
    <row r="85" s="35" customFormat="true" ht="52" hidden="false" customHeight="false" outlineLevel="0" collapsed="false">
      <c r="A85" s="42" t="n">
        <v>38</v>
      </c>
      <c r="B85" s="26" t="s">
        <v>218</v>
      </c>
      <c r="C85" s="26" t="n">
        <v>1</v>
      </c>
      <c r="D85" s="38" t="s">
        <v>131</v>
      </c>
      <c r="E85" s="38" t="s">
        <v>82</v>
      </c>
      <c r="F85" s="38" t="s">
        <v>223</v>
      </c>
      <c r="G85" s="26" t="n">
        <v>5</v>
      </c>
      <c r="H85" s="25" t="n">
        <f aca="false">237.7+E85/100</f>
        <v>237.85</v>
      </c>
      <c r="I85" s="26" t="s">
        <v>93</v>
      </c>
      <c r="J85" s="26" t="s">
        <v>127</v>
      </c>
      <c r="K85" s="27" t="s">
        <v>31</v>
      </c>
      <c r="L85" s="27" t="s">
        <v>32</v>
      </c>
      <c r="M85" s="27" t="s">
        <v>33</v>
      </c>
      <c r="N85" s="27" t="s">
        <v>34</v>
      </c>
      <c r="O85" s="28" t="s">
        <v>35</v>
      </c>
      <c r="P85" s="28" t="n">
        <v>70</v>
      </c>
      <c r="Q85" s="28" t="s">
        <v>36</v>
      </c>
      <c r="R85" s="29" t="n">
        <v>23</v>
      </c>
      <c r="S85" s="27" t="s">
        <v>110</v>
      </c>
      <c r="T85" s="36" t="s">
        <v>221</v>
      </c>
      <c r="U85" s="33" t="s">
        <v>189</v>
      </c>
      <c r="V85" s="27" t="s">
        <v>34</v>
      </c>
      <c r="W85" s="29" t="s">
        <v>39</v>
      </c>
      <c r="X85" s="32" t="n">
        <v>2</v>
      </c>
      <c r="Y85" s="32"/>
      <c r="Z85" s="32"/>
      <c r="AA85" s="33"/>
      <c r="AB85" s="40" t="s">
        <v>224</v>
      </c>
    </row>
    <row r="86" s="35" customFormat="true" ht="39" hidden="false" customHeight="false" outlineLevel="0" collapsed="false">
      <c r="A86" s="42" t="n">
        <v>38</v>
      </c>
      <c r="B86" s="26" t="s">
        <v>218</v>
      </c>
      <c r="C86" s="26" t="n">
        <v>1</v>
      </c>
      <c r="D86" s="38" t="s">
        <v>225</v>
      </c>
      <c r="E86" s="38" t="s">
        <v>223</v>
      </c>
      <c r="F86" s="38" t="s">
        <v>78</v>
      </c>
      <c r="G86" s="26" t="n">
        <v>20</v>
      </c>
      <c r="H86" s="25" t="n">
        <f aca="false">237.7+E86/100</f>
        <v>237.93</v>
      </c>
      <c r="I86" s="26" t="s">
        <v>93</v>
      </c>
      <c r="J86" s="26"/>
      <c r="K86" s="27" t="s">
        <v>31</v>
      </c>
      <c r="L86" s="27" t="s">
        <v>32</v>
      </c>
      <c r="M86" s="27" t="s">
        <v>33</v>
      </c>
      <c r="N86" s="27" t="s">
        <v>34</v>
      </c>
      <c r="O86" s="28" t="s">
        <v>35</v>
      </c>
      <c r="P86" s="28" t="n">
        <v>70</v>
      </c>
      <c r="Q86" s="28" t="s">
        <v>36</v>
      </c>
      <c r="R86" s="29" t="n">
        <v>23</v>
      </c>
      <c r="S86" s="27" t="s">
        <v>110</v>
      </c>
      <c r="T86" s="36" t="s">
        <v>221</v>
      </c>
      <c r="U86" s="33" t="s">
        <v>189</v>
      </c>
      <c r="V86" s="27" t="s">
        <v>34</v>
      </c>
      <c r="W86" s="29" t="s">
        <v>39</v>
      </c>
      <c r="X86" s="32" t="n">
        <v>2</v>
      </c>
      <c r="Y86" s="32" t="s">
        <v>86</v>
      </c>
      <c r="Z86" s="32" t="s">
        <v>43</v>
      </c>
      <c r="AA86" s="33"/>
      <c r="AB86" s="40" t="s">
        <v>226</v>
      </c>
    </row>
    <row r="87" s="35" customFormat="true" ht="21" hidden="false" customHeight="true" outlineLevel="0" collapsed="false">
      <c r="A87" s="42"/>
      <c r="B87" s="26"/>
      <c r="C87" s="26"/>
      <c r="D87" s="38"/>
      <c r="E87" s="38"/>
      <c r="F87" s="38"/>
      <c r="G87" s="26"/>
      <c r="H87" s="25"/>
      <c r="I87" s="26"/>
      <c r="J87" s="26"/>
      <c r="K87" s="27"/>
      <c r="L87" s="27"/>
      <c r="M87" s="27"/>
      <c r="N87" s="27"/>
      <c r="O87" s="28"/>
      <c r="P87" s="28"/>
      <c r="Q87" s="28"/>
      <c r="R87" s="29"/>
      <c r="S87" s="27"/>
      <c r="T87" s="36"/>
      <c r="U87" s="33"/>
      <c r="V87" s="27"/>
      <c r="W87" s="29"/>
      <c r="X87" s="32"/>
      <c r="Y87" s="32"/>
      <c r="Z87" s="32"/>
      <c r="AA87" s="33"/>
      <c r="AB87" s="40"/>
    </row>
    <row r="88" s="35" customFormat="true" ht="39" hidden="false" customHeight="false" outlineLevel="0" collapsed="false">
      <c r="A88" s="42" t="n">
        <v>38</v>
      </c>
      <c r="B88" s="26" t="s">
        <v>227</v>
      </c>
      <c r="C88" s="26" t="n">
        <v>1</v>
      </c>
      <c r="D88" s="38" t="s">
        <v>228</v>
      </c>
      <c r="E88" s="38" t="s">
        <v>27</v>
      </c>
      <c r="F88" s="38" t="s">
        <v>229</v>
      </c>
      <c r="G88" s="26" t="n">
        <v>20</v>
      </c>
      <c r="H88" s="25" t="n">
        <v>238.9</v>
      </c>
      <c r="I88" s="26" t="s">
        <v>29</v>
      </c>
      <c r="J88" s="26"/>
      <c r="K88" s="27" t="s">
        <v>31</v>
      </c>
      <c r="L88" s="27" t="s">
        <v>32</v>
      </c>
      <c r="M88" s="27" t="s">
        <v>33</v>
      </c>
      <c r="N88" s="27" t="s">
        <v>34</v>
      </c>
      <c r="O88" s="28" t="s">
        <v>35</v>
      </c>
      <c r="P88" s="28" t="n">
        <v>80</v>
      </c>
      <c r="Q88" s="28" t="s">
        <v>36</v>
      </c>
      <c r="R88" s="29" t="n">
        <v>18</v>
      </c>
      <c r="S88" s="27" t="s">
        <v>110</v>
      </c>
      <c r="T88" s="36" t="s">
        <v>200</v>
      </c>
      <c r="U88" s="33" t="s">
        <v>189</v>
      </c>
      <c r="V88" s="27" t="s">
        <v>34</v>
      </c>
      <c r="W88" s="29" t="s">
        <v>39</v>
      </c>
      <c r="X88" s="32" t="n">
        <v>1</v>
      </c>
      <c r="Y88" s="32" t="s">
        <v>86</v>
      </c>
      <c r="Z88" s="32" t="s">
        <v>43</v>
      </c>
      <c r="AA88" s="33"/>
      <c r="AB88" s="40" t="s">
        <v>230</v>
      </c>
    </row>
    <row r="89" s="35" customFormat="true" ht="52" hidden="false" customHeight="false" outlineLevel="0" collapsed="false">
      <c r="A89" s="42" t="n">
        <v>38</v>
      </c>
      <c r="B89" s="26" t="s">
        <v>227</v>
      </c>
      <c r="C89" s="26" t="n">
        <v>1</v>
      </c>
      <c r="D89" s="38" t="n">
        <v>4</v>
      </c>
      <c r="E89" s="38" t="s">
        <v>89</v>
      </c>
      <c r="F89" s="38" t="s">
        <v>41</v>
      </c>
      <c r="G89" s="26" t="n">
        <v>8</v>
      </c>
      <c r="H89" s="25" t="n">
        <f aca="false">238.9+E89/100</f>
        <v>239.18</v>
      </c>
      <c r="I89" s="26" t="s">
        <v>29</v>
      </c>
      <c r="J89" s="26" t="s">
        <v>127</v>
      </c>
      <c r="K89" s="27" t="s">
        <v>31</v>
      </c>
      <c r="L89" s="27" t="s">
        <v>32</v>
      </c>
      <c r="M89" s="27" t="s">
        <v>33</v>
      </c>
      <c r="N89" s="27" t="s">
        <v>34</v>
      </c>
      <c r="O89" s="28" t="s">
        <v>35</v>
      </c>
      <c r="P89" s="28" t="n">
        <v>80</v>
      </c>
      <c r="Q89" s="28" t="s">
        <v>36</v>
      </c>
      <c r="R89" s="29" t="n">
        <v>19</v>
      </c>
      <c r="S89" s="27" t="s">
        <v>110</v>
      </c>
      <c r="T89" s="36" t="s">
        <v>200</v>
      </c>
      <c r="U89" s="33" t="s">
        <v>189</v>
      </c>
      <c r="V89" s="27" t="s">
        <v>34</v>
      </c>
      <c r="W89" s="29" t="s">
        <v>39</v>
      </c>
      <c r="X89" s="32" t="s">
        <v>43</v>
      </c>
      <c r="Y89" s="32" t="s">
        <v>86</v>
      </c>
      <c r="Z89" s="32" t="s">
        <v>43</v>
      </c>
      <c r="AA89" s="33"/>
      <c r="AB89" s="40" t="s">
        <v>231</v>
      </c>
    </row>
    <row r="90" s="35" customFormat="true" ht="26" hidden="false" customHeight="false" outlineLevel="0" collapsed="false">
      <c r="A90" s="42" t="n">
        <v>38</v>
      </c>
      <c r="B90" s="26" t="s">
        <v>227</v>
      </c>
      <c r="C90" s="26" t="n">
        <v>1</v>
      </c>
      <c r="D90" s="38" t="s">
        <v>232</v>
      </c>
      <c r="E90" s="38" t="s">
        <v>41</v>
      </c>
      <c r="F90" s="38" t="s">
        <v>151</v>
      </c>
      <c r="G90" s="26" t="n">
        <v>20</v>
      </c>
      <c r="H90" s="25" t="n">
        <f aca="false">238.9+E90/100</f>
        <v>239.28</v>
      </c>
      <c r="I90" s="26" t="s">
        <v>29</v>
      </c>
      <c r="J90" s="26"/>
      <c r="K90" s="27" t="s">
        <v>31</v>
      </c>
      <c r="L90" s="27" t="s">
        <v>32</v>
      </c>
      <c r="M90" s="27" t="s">
        <v>33</v>
      </c>
      <c r="N90" s="27" t="s">
        <v>34</v>
      </c>
      <c r="O90" s="28" t="s">
        <v>35</v>
      </c>
      <c r="P90" s="28" t="n">
        <v>80</v>
      </c>
      <c r="Q90" s="28" t="s">
        <v>36</v>
      </c>
      <c r="R90" s="29" t="n">
        <v>19</v>
      </c>
      <c r="S90" s="27" t="s">
        <v>110</v>
      </c>
      <c r="T90" s="36" t="s">
        <v>200</v>
      </c>
      <c r="U90" s="33" t="s">
        <v>189</v>
      </c>
      <c r="V90" s="27" t="s">
        <v>34</v>
      </c>
      <c r="W90" s="29" t="s">
        <v>39</v>
      </c>
      <c r="X90" s="32" t="n">
        <v>1</v>
      </c>
      <c r="Y90" s="32"/>
      <c r="Z90" s="32"/>
      <c r="AA90" s="33"/>
      <c r="AB90" s="40" t="s">
        <v>233</v>
      </c>
    </row>
    <row r="91" s="35" customFormat="true" ht="78" hidden="false" customHeight="false" outlineLevel="0" collapsed="false">
      <c r="A91" s="42" t="n">
        <v>39</v>
      </c>
      <c r="B91" s="26" t="s">
        <v>227</v>
      </c>
      <c r="C91" s="26" t="n">
        <v>1</v>
      </c>
      <c r="D91" s="38" t="s">
        <v>234</v>
      </c>
      <c r="E91" s="38" t="s">
        <v>151</v>
      </c>
      <c r="F91" s="38" t="s">
        <v>235</v>
      </c>
      <c r="G91" s="26" t="n">
        <v>30</v>
      </c>
      <c r="H91" s="25" t="n">
        <f aca="false">238.9+E91/100</f>
        <v>239.56</v>
      </c>
      <c r="I91" s="26" t="s">
        <v>29</v>
      </c>
      <c r="J91" s="26"/>
      <c r="K91" s="27" t="s">
        <v>31</v>
      </c>
      <c r="L91" s="27" t="s">
        <v>32</v>
      </c>
      <c r="M91" s="27" t="s">
        <v>33</v>
      </c>
      <c r="N91" s="27" t="s">
        <v>34</v>
      </c>
      <c r="O91" s="28" t="s">
        <v>35</v>
      </c>
      <c r="P91" s="28" t="n">
        <v>80</v>
      </c>
      <c r="Q91" s="28" t="s">
        <v>36</v>
      </c>
      <c r="R91" s="29" t="n">
        <v>18</v>
      </c>
      <c r="S91" s="27" t="s">
        <v>110</v>
      </c>
      <c r="T91" s="36" t="s">
        <v>200</v>
      </c>
      <c r="U91" s="33" t="s">
        <v>189</v>
      </c>
      <c r="V91" s="27" t="s">
        <v>34</v>
      </c>
      <c r="W91" s="29" t="s">
        <v>39</v>
      </c>
      <c r="X91" s="32" t="n">
        <v>2</v>
      </c>
      <c r="Y91" s="32"/>
      <c r="Z91" s="32"/>
      <c r="AA91" s="33"/>
      <c r="AB91" s="39" t="s">
        <v>236</v>
      </c>
    </row>
    <row r="92" s="35" customFormat="true" ht="26" hidden="false" customHeight="false" outlineLevel="0" collapsed="false">
      <c r="A92" s="42" t="n">
        <v>39</v>
      </c>
      <c r="B92" s="26" t="s">
        <v>227</v>
      </c>
      <c r="C92" s="26" t="n">
        <v>1</v>
      </c>
      <c r="D92" s="38" t="n">
        <v>9</v>
      </c>
      <c r="E92" s="38" t="s">
        <v>235</v>
      </c>
      <c r="F92" s="38" t="s">
        <v>237</v>
      </c>
      <c r="G92" s="26" t="n">
        <v>6</v>
      </c>
      <c r="H92" s="25" t="n">
        <f aca="false">238.9+E92/100</f>
        <v>239.94</v>
      </c>
      <c r="I92" s="26" t="s">
        <v>29</v>
      </c>
      <c r="J92" s="26"/>
      <c r="K92" s="27" t="s">
        <v>31</v>
      </c>
      <c r="L92" s="27" t="s">
        <v>32</v>
      </c>
      <c r="M92" s="27" t="s">
        <v>33</v>
      </c>
      <c r="N92" s="27" t="s">
        <v>34</v>
      </c>
      <c r="O92" s="28" t="s">
        <v>35</v>
      </c>
      <c r="P92" s="28" t="n">
        <v>80</v>
      </c>
      <c r="Q92" s="28" t="s">
        <v>36</v>
      </c>
      <c r="R92" s="29" t="n">
        <v>18</v>
      </c>
      <c r="S92" s="27" t="s">
        <v>110</v>
      </c>
      <c r="T92" s="36" t="s">
        <v>200</v>
      </c>
      <c r="U92" s="33" t="s">
        <v>189</v>
      </c>
      <c r="V92" s="27" t="s">
        <v>34</v>
      </c>
      <c r="W92" s="29" t="s">
        <v>39</v>
      </c>
      <c r="X92" s="32" t="n">
        <v>2</v>
      </c>
      <c r="Y92" s="32"/>
      <c r="Z92" s="32"/>
      <c r="AA92" s="33"/>
      <c r="AB92" s="40" t="s">
        <v>238</v>
      </c>
    </row>
    <row r="93" s="35" customFormat="true" ht="52" hidden="false" customHeight="false" outlineLevel="0" collapsed="false">
      <c r="A93" s="42" t="n">
        <v>39</v>
      </c>
      <c r="B93" s="26" t="s">
        <v>227</v>
      </c>
      <c r="C93" s="26" t="n">
        <v>1</v>
      </c>
      <c r="D93" s="38" t="n">
        <v>10</v>
      </c>
      <c r="E93" s="38" t="s">
        <v>237</v>
      </c>
      <c r="F93" s="38" t="s">
        <v>191</v>
      </c>
      <c r="G93" s="26" t="n">
        <v>10</v>
      </c>
      <c r="H93" s="25" t="n">
        <f aca="false">238.9+E93/100</f>
        <v>240.01</v>
      </c>
      <c r="I93" s="26" t="s">
        <v>29</v>
      </c>
      <c r="J93" s="26"/>
      <c r="K93" s="27" t="s">
        <v>31</v>
      </c>
      <c r="L93" s="27" t="s">
        <v>32</v>
      </c>
      <c r="M93" s="27" t="s">
        <v>33</v>
      </c>
      <c r="N93" s="27" t="s">
        <v>34</v>
      </c>
      <c r="O93" s="28" t="s">
        <v>35</v>
      </c>
      <c r="P93" s="28" t="n">
        <v>80</v>
      </c>
      <c r="Q93" s="28" t="s">
        <v>36</v>
      </c>
      <c r="R93" s="29" t="n">
        <v>18</v>
      </c>
      <c r="S93" s="27" t="s">
        <v>110</v>
      </c>
      <c r="T93" s="36" t="s">
        <v>200</v>
      </c>
      <c r="U93" s="33" t="s">
        <v>189</v>
      </c>
      <c r="V93" s="27" t="s">
        <v>34</v>
      </c>
      <c r="W93" s="29" t="s">
        <v>39</v>
      </c>
      <c r="X93" s="32" t="n">
        <v>2</v>
      </c>
      <c r="Y93" s="32"/>
      <c r="Z93" s="32"/>
      <c r="AA93" s="33"/>
      <c r="AB93" s="40" t="s">
        <v>239</v>
      </c>
    </row>
    <row r="94" s="35" customFormat="true" ht="26" hidden="false" customHeight="false" outlineLevel="0" collapsed="false">
      <c r="A94" s="42" t="n">
        <v>39</v>
      </c>
      <c r="B94" s="26" t="s">
        <v>227</v>
      </c>
      <c r="C94" s="26" t="n">
        <v>1</v>
      </c>
      <c r="D94" s="38" t="n">
        <v>11</v>
      </c>
      <c r="E94" s="38" t="s">
        <v>191</v>
      </c>
      <c r="F94" s="38" t="s">
        <v>240</v>
      </c>
      <c r="G94" s="26" t="n">
        <v>8</v>
      </c>
      <c r="H94" s="25" t="n">
        <f aca="false">238.9+E94/100</f>
        <v>240.16</v>
      </c>
      <c r="I94" s="26" t="s">
        <v>29</v>
      </c>
      <c r="J94" s="26"/>
      <c r="K94" s="27" t="s">
        <v>31</v>
      </c>
      <c r="L94" s="27" t="s">
        <v>32</v>
      </c>
      <c r="M94" s="27" t="s">
        <v>33</v>
      </c>
      <c r="N94" s="27" t="s">
        <v>34</v>
      </c>
      <c r="O94" s="28" t="s">
        <v>35</v>
      </c>
      <c r="P94" s="28" t="n">
        <v>80</v>
      </c>
      <c r="Q94" s="28" t="s">
        <v>36</v>
      </c>
      <c r="R94" s="29" t="n">
        <v>18</v>
      </c>
      <c r="S94" s="27" t="s">
        <v>110</v>
      </c>
      <c r="T94" s="36" t="s">
        <v>200</v>
      </c>
      <c r="U94" s="33" t="s">
        <v>189</v>
      </c>
      <c r="V94" s="27" t="s">
        <v>34</v>
      </c>
      <c r="W94" s="29" t="s">
        <v>39</v>
      </c>
      <c r="X94" s="32" t="n">
        <v>2</v>
      </c>
      <c r="Y94" s="32"/>
      <c r="Z94" s="32"/>
      <c r="AA94" s="33"/>
      <c r="AB94" s="40" t="s">
        <v>241</v>
      </c>
    </row>
    <row r="95" s="35" customFormat="true" ht="26" hidden="false" customHeight="false" outlineLevel="0" collapsed="false">
      <c r="A95" s="42" t="n">
        <v>39</v>
      </c>
      <c r="B95" s="26" t="s">
        <v>227</v>
      </c>
      <c r="C95" s="26" t="n">
        <v>1</v>
      </c>
      <c r="D95" s="38" t="n">
        <v>12</v>
      </c>
      <c r="E95" s="38" t="s">
        <v>240</v>
      </c>
      <c r="F95" s="38" t="s">
        <v>242</v>
      </c>
      <c r="G95" s="26" t="n">
        <v>5</v>
      </c>
      <c r="H95" s="25" t="n">
        <f aca="false">238.9+E95/100</f>
        <v>240.25</v>
      </c>
      <c r="I95" s="26" t="s">
        <v>29</v>
      </c>
      <c r="J95" s="26"/>
      <c r="K95" s="27" t="s">
        <v>31</v>
      </c>
      <c r="L95" s="27" t="s">
        <v>32</v>
      </c>
      <c r="M95" s="27" t="s">
        <v>33</v>
      </c>
      <c r="N95" s="27" t="s">
        <v>34</v>
      </c>
      <c r="O95" s="28" t="s">
        <v>35</v>
      </c>
      <c r="P95" s="28" t="n">
        <v>80</v>
      </c>
      <c r="Q95" s="28" t="s">
        <v>36</v>
      </c>
      <c r="R95" s="29" t="n">
        <v>16</v>
      </c>
      <c r="S95" s="27" t="s">
        <v>110</v>
      </c>
      <c r="T95" s="36" t="s">
        <v>200</v>
      </c>
      <c r="U95" s="33" t="s">
        <v>189</v>
      </c>
      <c r="V95" s="27" t="s">
        <v>34</v>
      </c>
      <c r="W95" s="29" t="s">
        <v>39</v>
      </c>
      <c r="X95" s="32" t="n">
        <v>4</v>
      </c>
      <c r="Y95" s="32"/>
      <c r="Z95" s="32"/>
      <c r="AA95" s="33"/>
      <c r="AB95" s="40" t="s">
        <v>243</v>
      </c>
    </row>
    <row r="96" s="35" customFormat="true" ht="39" hidden="false" customHeight="false" outlineLevel="0" collapsed="false">
      <c r="A96" s="42" t="n">
        <v>39</v>
      </c>
      <c r="B96" s="26" t="s">
        <v>227</v>
      </c>
      <c r="C96" s="26" t="n">
        <v>1</v>
      </c>
      <c r="D96" s="38" t="n">
        <v>13</v>
      </c>
      <c r="E96" s="38" t="s">
        <v>242</v>
      </c>
      <c r="F96" s="38" t="s">
        <v>88</v>
      </c>
      <c r="G96" s="26" t="n">
        <v>8</v>
      </c>
      <c r="H96" s="25" t="n">
        <f aca="false">238.9+E96/100</f>
        <v>240.31</v>
      </c>
      <c r="I96" s="26" t="s">
        <v>29</v>
      </c>
      <c r="J96" s="26" t="s">
        <v>93</v>
      </c>
      <c r="K96" s="27" t="s">
        <v>31</v>
      </c>
      <c r="L96" s="27" t="s">
        <v>32</v>
      </c>
      <c r="M96" s="27" t="s">
        <v>33</v>
      </c>
      <c r="N96" s="27" t="s">
        <v>34</v>
      </c>
      <c r="O96" s="28" t="s">
        <v>35</v>
      </c>
      <c r="P96" s="28" t="n">
        <v>80</v>
      </c>
      <c r="Q96" s="28" t="s">
        <v>36</v>
      </c>
      <c r="R96" s="29" t="n">
        <v>19</v>
      </c>
      <c r="S96" s="27" t="s">
        <v>110</v>
      </c>
      <c r="T96" s="36" t="s">
        <v>200</v>
      </c>
      <c r="U96" s="33" t="s">
        <v>189</v>
      </c>
      <c r="V96" s="27" t="s">
        <v>34</v>
      </c>
      <c r="W96" s="29" t="s">
        <v>39</v>
      </c>
      <c r="X96" s="32" t="n">
        <v>1</v>
      </c>
      <c r="Y96" s="32"/>
      <c r="Z96" s="32"/>
      <c r="AA96" s="33"/>
      <c r="AB96" s="40" t="s">
        <v>244</v>
      </c>
    </row>
    <row r="97" s="35" customFormat="true" ht="21" hidden="false" customHeight="true" outlineLevel="0" collapsed="false">
      <c r="A97" s="42"/>
      <c r="B97" s="26"/>
      <c r="C97" s="26"/>
      <c r="D97" s="38"/>
      <c r="E97" s="38"/>
      <c r="F97" s="38"/>
      <c r="G97" s="26"/>
      <c r="H97" s="25"/>
      <c r="I97" s="26"/>
      <c r="J97" s="26"/>
      <c r="K97" s="27"/>
      <c r="L97" s="27"/>
      <c r="M97" s="27"/>
      <c r="N97" s="27"/>
      <c r="O97" s="28"/>
      <c r="P97" s="28"/>
      <c r="Q97" s="28"/>
      <c r="R97" s="29"/>
      <c r="S97" s="27"/>
      <c r="T97" s="36"/>
      <c r="U97" s="33"/>
      <c r="V97" s="27"/>
      <c r="W97" s="29"/>
      <c r="X97" s="32"/>
      <c r="Y97" s="32"/>
      <c r="Z97" s="32"/>
      <c r="AA97" s="33"/>
      <c r="AB97" s="40"/>
    </row>
    <row r="98" s="35" customFormat="true" ht="24" hidden="false" customHeight="false" outlineLevel="0" collapsed="false">
      <c r="A98" s="42" t="n">
        <v>39</v>
      </c>
      <c r="B98" s="26" t="s">
        <v>245</v>
      </c>
      <c r="C98" s="26" t="n">
        <v>1</v>
      </c>
      <c r="D98" s="38" t="n">
        <v>1</v>
      </c>
      <c r="E98" s="43" t="s">
        <v>27</v>
      </c>
      <c r="F98" s="43" t="s">
        <v>28</v>
      </c>
      <c r="G98" s="44" t="n">
        <v>15</v>
      </c>
      <c r="H98" s="25" t="n">
        <v>241.4</v>
      </c>
      <c r="I98" s="26" t="s">
        <v>29</v>
      </c>
      <c r="J98" s="26"/>
      <c r="K98" s="27" t="s">
        <v>31</v>
      </c>
      <c r="L98" s="27" t="s">
        <v>32</v>
      </c>
      <c r="M98" s="27" t="s">
        <v>33</v>
      </c>
      <c r="N98" s="27" t="s">
        <v>34</v>
      </c>
      <c r="O98" s="28" t="s">
        <v>35</v>
      </c>
      <c r="P98" s="28" t="n">
        <v>80</v>
      </c>
      <c r="Q98" s="28" t="s">
        <v>36</v>
      </c>
      <c r="R98" s="29" t="n">
        <v>17</v>
      </c>
      <c r="S98" s="27"/>
      <c r="T98" s="36"/>
      <c r="U98" s="33" t="s">
        <v>147</v>
      </c>
      <c r="V98" s="27" t="s">
        <v>34</v>
      </c>
      <c r="W98" s="29" t="s">
        <v>39</v>
      </c>
      <c r="X98" s="32" t="n">
        <v>3</v>
      </c>
      <c r="Y98" s="32"/>
      <c r="Z98" s="32"/>
      <c r="AA98" s="33"/>
      <c r="AB98" s="45" t="s">
        <v>246</v>
      </c>
    </row>
    <row r="99" s="35" customFormat="true" ht="24" hidden="false" customHeight="false" outlineLevel="0" collapsed="false">
      <c r="A99" s="42" t="n">
        <v>39</v>
      </c>
      <c r="B99" s="26" t="s">
        <v>245</v>
      </c>
      <c r="C99" s="26" t="n">
        <v>1</v>
      </c>
      <c r="D99" s="38" t="n">
        <v>2</v>
      </c>
      <c r="E99" s="43" t="s">
        <v>28</v>
      </c>
      <c r="F99" s="46" t="s">
        <v>247</v>
      </c>
      <c r="G99" s="44" t="n">
        <v>13</v>
      </c>
      <c r="H99" s="25" t="n">
        <f aca="false">241.4+E99/100</f>
        <v>241.62</v>
      </c>
      <c r="I99" s="26" t="s">
        <v>29</v>
      </c>
      <c r="J99" s="26"/>
      <c r="K99" s="27" t="s">
        <v>31</v>
      </c>
      <c r="L99" s="27" t="s">
        <v>32</v>
      </c>
      <c r="M99" s="27" t="s">
        <v>33</v>
      </c>
      <c r="N99" s="27" t="s">
        <v>34</v>
      </c>
      <c r="O99" s="28" t="s">
        <v>35</v>
      </c>
      <c r="P99" s="28" t="n">
        <v>80</v>
      </c>
      <c r="Q99" s="28" t="s">
        <v>36</v>
      </c>
      <c r="R99" s="29" t="n">
        <v>18</v>
      </c>
      <c r="S99" s="27"/>
      <c r="T99" s="36"/>
      <c r="U99" s="33" t="s">
        <v>147</v>
      </c>
      <c r="V99" s="27" t="s">
        <v>34</v>
      </c>
      <c r="W99" s="29" t="s">
        <v>39</v>
      </c>
      <c r="X99" s="32" t="n">
        <v>2</v>
      </c>
      <c r="Y99" s="32"/>
      <c r="Z99" s="32"/>
      <c r="AA99" s="33"/>
      <c r="AB99" s="45" t="s">
        <v>248</v>
      </c>
    </row>
    <row r="100" s="35" customFormat="true" ht="24" hidden="false" customHeight="false" outlineLevel="0" collapsed="false">
      <c r="A100" s="42" t="n">
        <v>39</v>
      </c>
      <c r="B100" s="26" t="s">
        <v>245</v>
      </c>
      <c r="C100" s="26" t="n">
        <v>1</v>
      </c>
      <c r="D100" s="38" t="s">
        <v>118</v>
      </c>
      <c r="E100" s="46" t="s">
        <v>247</v>
      </c>
      <c r="F100" s="46" t="s">
        <v>143</v>
      </c>
      <c r="G100" s="47" t="n">
        <v>6</v>
      </c>
      <c r="H100" s="25" t="n">
        <f aca="false">241.4+E100/100</f>
        <v>241.77</v>
      </c>
      <c r="I100" s="26" t="s">
        <v>29</v>
      </c>
      <c r="J100" s="26"/>
      <c r="K100" s="27" t="s">
        <v>31</v>
      </c>
      <c r="L100" s="27" t="s">
        <v>32</v>
      </c>
      <c r="M100" s="27" t="s">
        <v>33</v>
      </c>
      <c r="N100" s="27" t="s">
        <v>34</v>
      </c>
      <c r="O100" s="28" t="s">
        <v>35</v>
      </c>
      <c r="P100" s="28" t="n">
        <v>80</v>
      </c>
      <c r="Q100" s="28" t="s">
        <v>36</v>
      </c>
      <c r="R100" s="29" t="n">
        <v>19</v>
      </c>
      <c r="S100" s="27"/>
      <c r="T100" s="36"/>
      <c r="U100" s="33" t="s">
        <v>147</v>
      </c>
      <c r="V100" s="27" t="s">
        <v>34</v>
      </c>
      <c r="W100" s="29" t="s">
        <v>39</v>
      </c>
      <c r="X100" s="32" t="n">
        <v>1</v>
      </c>
      <c r="Y100" s="32"/>
      <c r="Z100" s="32"/>
      <c r="AA100" s="33"/>
      <c r="AB100" s="48" t="s">
        <v>249</v>
      </c>
    </row>
    <row r="101" s="35" customFormat="true" ht="36" hidden="false" customHeight="false" outlineLevel="0" collapsed="false">
      <c r="A101" s="42" t="n">
        <v>39</v>
      </c>
      <c r="B101" s="26" t="s">
        <v>245</v>
      </c>
      <c r="C101" s="26" t="n">
        <v>1</v>
      </c>
      <c r="D101" s="38" t="s">
        <v>121</v>
      </c>
      <c r="E101" s="46" t="s">
        <v>143</v>
      </c>
      <c r="F101" s="46" t="s">
        <v>250</v>
      </c>
      <c r="G101" s="47" t="n">
        <v>10</v>
      </c>
      <c r="H101" s="25" t="n">
        <f aca="false">241.4+E101/100</f>
        <v>241.87</v>
      </c>
      <c r="I101" s="26" t="s">
        <v>29</v>
      </c>
      <c r="J101" s="26"/>
      <c r="K101" s="27" t="s">
        <v>31</v>
      </c>
      <c r="L101" s="27" t="s">
        <v>32</v>
      </c>
      <c r="M101" s="27" t="s">
        <v>33</v>
      </c>
      <c r="N101" s="27" t="s">
        <v>34</v>
      </c>
      <c r="O101" s="28" t="s">
        <v>35</v>
      </c>
      <c r="P101" s="28" t="n">
        <v>80</v>
      </c>
      <c r="Q101" s="28" t="s">
        <v>36</v>
      </c>
      <c r="R101" s="29" t="n">
        <v>19</v>
      </c>
      <c r="S101" s="27"/>
      <c r="T101" s="36"/>
      <c r="U101" s="33" t="s">
        <v>147</v>
      </c>
      <c r="V101" s="27" t="s">
        <v>34</v>
      </c>
      <c r="W101" s="29" t="s">
        <v>39</v>
      </c>
      <c r="X101" s="32" t="n">
        <v>1</v>
      </c>
      <c r="Y101" s="32"/>
      <c r="Z101" s="32"/>
      <c r="AA101" s="33"/>
      <c r="AB101" s="48" t="s">
        <v>251</v>
      </c>
    </row>
    <row r="102" s="35" customFormat="true" ht="21" hidden="false" customHeight="true" outlineLevel="0" collapsed="false">
      <c r="A102" s="42" t="n">
        <v>39</v>
      </c>
      <c r="B102" s="26" t="s">
        <v>245</v>
      </c>
      <c r="C102" s="26" t="n">
        <v>1</v>
      </c>
      <c r="D102" s="38" t="s">
        <v>153</v>
      </c>
      <c r="E102" s="46" t="s">
        <v>250</v>
      </c>
      <c r="F102" s="47" t="n">
        <v>80</v>
      </c>
      <c r="G102" s="47" t="n">
        <v>15</v>
      </c>
      <c r="H102" s="25" t="n">
        <f aca="false">241.4+E102/100</f>
        <v>242.04</v>
      </c>
      <c r="I102" s="26" t="s">
        <v>29</v>
      </c>
      <c r="J102" s="26"/>
      <c r="K102" s="27" t="s">
        <v>31</v>
      </c>
      <c r="L102" s="27" t="s">
        <v>32</v>
      </c>
      <c r="M102" s="27" t="s">
        <v>33</v>
      </c>
      <c r="N102" s="27" t="s">
        <v>34</v>
      </c>
      <c r="O102" s="28" t="s">
        <v>35</v>
      </c>
      <c r="P102" s="28" t="n">
        <v>80</v>
      </c>
      <c r="Q102" s="28" t="s">
        <v>36</v>
      </c>
      <c r="R102" s="29" t="n">
        <v>19</v>
      </c>
      <c r="S102" s="27"/>
      <c r="T102" s="36"/>
      <c r="U102" s="33" t="s">
        <v>147</v>
      </c>
      <c r="V102" s="27" t="s">
        <v>34</v>
      </c>
      <c r="W102" s="29" t="s">
        <v>39</v>
      </c>
      <c r="X102" s="32" t="n">
        <v>1</v>
      </c>
      <c r="Y102" s="32"/>
      <c r="Z102" s="32"/>
      <c r="AA102" s="33"/>
      <c r="AB102" s="48"/>
    </row>
    <row r="103" s="35" customFormat="true" ht="48" hidden="false" customHeight="false" outlineLevel="0" collapsed="false">
      <c r="A103" s="42" t="n">
        <v>40</v>
      </c>
      <c r="B103" s="26" t="s">
        <v>245</v>
      </c>
      <c r="C103" s="26" t="n">
        <v>1</v>
      </c>
      <c r="D103" s="38" t="n">
        <v>4</v>
      </c>
      <c r="E103" s="47" t="n">
        <v>80</v>
      </c>
      <c r="F103" s="47" t="n">
        <v>83</v>
      </c>
      <c r="G103" s="47" t="n">
        <v>2</v>
      </c>
      <c r="H103" s="25" t="n">
        <f aca="false">241.4+E103/100</f>
        <v>242.2</v>
      </c>
      <c r="I103" s="26" t="s">
        <v>29</v>
      </c>
      <c r="J103" s="26"/>
      <c r="K103" s="27" t="s">
        <v>31</v>
      </c>
      <c r="L103" s="27" t="s">
        <v>32</v>
      </c>
      <c r="M103" s="27" t="s">
        <v>33</v>
      </c>
      <c r="N103" s="27" t="s">
        <v>34</v>
      </c>
      <c r="O103" s="28" t="s">
        <v>35</v>
      </c>
      <c r="P103" s="28" t="n">
        <v>50</v>
      </c>
      <c r="Q103" s="28" t="s">
        <v>36</v>
      </c>
      <c r="R103" s="29" t="n">
        <v>48</v>
      </c>
      <c r="S103" s="27" t="s">
        <v>110</v>
      </c>
      <c r="T103" s="36" t="s">
        <v>200</v>
      </c>
      <c r="U103" s="33" t="s">
        <v>147</v>
      </c>
      <c r="V103" s="27" t="s">
        <v>34</v>
      </c>
      <c r="W103" s="29" t="s">
        <v>39</v>
      </c>
      <c r="X103" s="32" t="n">
        <v>1</v>
      </c>
      <c r="Y103" s="32"/>
      <c r="Z103" s="32"/>
      <c r="AA103" s="33"/>
      <c r="AB103" s="48" t="s">
        <v>252</v>
      </c>
    </row>
    <row r="104" s="35" customFormat="true" ht="26" hidden="false" customHeight="false" outlineLevel="0" collapsed="false">
      <c r="A104" s="42" t="n">
        <v>41</v>
      </c>
      <c r="B104" s="26" t="s">
        <v>245</v>
      </c>
      <c r="C104" s="26" t="n">
        <v>1</v>
      </c>
      <c r="D104" s="38" t="s">
        <v>253</v>
      </c>
      <c r="E104" s="47" t="n">
        <v>83</v>
      </c>
      <c r="F104" s="47" t="n">
        <v>104</v>
      </c>
      <c r="G104" s="47" t="n">
        <v>20</v>
      </c>
      <c r="H104" s="25" t="n">
        <f aca="false">241.4+E104/100</f>
        <v>242.23</v>
      </c>
      <c r="I104" s="26" t="s">
        <v>29</v>
      </c>
      <c r="J104" s="26"/>
      <c r="K104" s="27" t="s">
        <v>31</v>
      </c>
      <c r="L104" s="27" t="s">
        <v>32</v>
      </c>
      <c r="M104" s="27" t="s">
        <v>33</v>
      </c>
      <c r="N104" s="27" t="s">
        <v>34</v>
      </c>
      <c r="O104" s="28" t="s">
        <v>35</v>
      </c>
      <c r="P104" s="28" t="n">
        <v>80</v>
      </c>
      <c r="Q104" s="28" t="s">
        <v>36</v>
      </c>
      <c r="R104" s="29" t="n">
        <v>19</v>
      </c>
      <c r="S104" s="27"/>
      <c r="T104" s="36"/>
      <c r="U104" s="33" t="s">
        <v>189</v>
      </c>
      <c r="V104" s="27" t="s">
        <v>34</v>
      </c>
      <c r="W104" s="29" t="s">
        <v>39</v>
      </c>
      <c r="X104" s="32" t="s">
        <v>43</v>
      </c>
      <c r="Y104" s="32"/>
      <c r="Z104" s="32"/>
      <c r="AA104" s="33"/>
      <c r="AB104" s="48" t="s">
        <v>254</v>
      </c>
    </row>
    <row r="105" s="35" customFormat="true" ht="26" hidden="false" customHeight="false" outlineLevel="0" collapsed="false">
      <c r="A105" s="42" t="n">
        <v>41</v>
      </c>
      <c r="B105" s="26" t="s">
        <v>245</v>
      </c>
      <c r="C105" s="26" t="n">
        <v>1</v>
      </c>
      <c r="D105" s="38" t="s">
        <v>255</v>
      </c>
      <c r="E105" s="47" t="n">
        <v>104</v>
      </c>
      <c r="F105" s="47" t="n">
        <v>122</v>
      </c>
      <c r="G105" s="47" t="n">
        <v>16</v>
      </c>
      <c r="H105" s="25" t="n">
        <f aca="false">241.4+E105/100</f>
        <v>242.44</v>
      </c>
      <c r="I105" s="26" t="s">
        <v>29</v>
      </c>
      <c r="J105" s="26"/>
      <c r="K105" s="27" t="s">
        <v>31</v>
      </c>
      <c r="L105" s="27" t="s">
        <v>32</v>
      </c>
      <c r="M105" s="27" t="s">
        <v>33</v>
      </c>
      <c r="N105" s="27" t="s">
        <v>34</v>
      </c>
      <c r="O105" s="28" t="s">
        <v>35</v>
      </c>
      <c r="P105" s="28" t="n">
        <v>80</v>
      </c>
      <c r="Q105" s="28" t="s">
        <v>36</v>
      </c>
      <c r="R105" s="29" t="n">
        <v>19</v>
      </c>
      <c r="S105" s="27"/>
      <c r="T105" s="36"/>
      <c r="U105" s="33" t="s">
        <v>189</v>
      </c>
      <c r="V105" s="27" t="s">
        <v>34</v>
      </c>
      <c r="W105" s="29" t="s">
        <v>39</v>
      </c>
      <c r="X105" s="32" t="s">
        <v>43</v>
      </c>
      <c r="Y105" s="32"/>
      <c r="Z105" s="32"/>
      <c r="AA105" s="33"/>
      <c r="AB105" s="48" t="s">
        <v>254</v>
      </c>
    </row>
    <row r="106" s="35" customFormat="true" ht="36" hidden="false" customHeight="false" outlineLevel="0" collapsed="false">
      <c r="A106" s="42" t="n">
        <v>41</v>
      </c>
      <c r="B106" s="26" t="s">
        <v>245</v>
      </c>
      <c r="C106" s="26" t="n">
        <v>1</v>
      </c>
      <c r="D106" s="38" t="s">
        <v>256</v>
      </c>
      <c r="E106" s="47" t="n">
        <v>122</v>
      </c>
      <c r="F106" s="47" t="n">
        <v>136</v>
      </c>
      <c r="G106" s="47" t="n">
        <v>12</v>
      </c>
      <c r="H106" s="25" t="n">
        <f aca="false">241.4+E106/100</f>
        <v>242.62</v>
      </c>
      <c r="I106" s="26" t="s">
        <v>29</v>
      </c>
      <c r="J106" s="26" t="s">
        <v>127</v>
      </c>
      <c r="K106" s="27" t="s">
        <v>31</v>
      </c>
      <c r="L106" s="27" t="s">
        <v>32</v>
      </c>
      <c r="M106" s="27" t="s">
        <v>33</v>
      </c>
      <c r="N106" s="27" t="s">
        <v>34</v>
      </c>
      <c r="O106" s="28" t="s">
        <v>35</v>
      </c>
      <c r="P106" s="28" t="n">
        <v>74</v>
      </c>
      <c r="Q106" s="28" t="s">
        <v>36</v>
      </c>
      <c r="R106" s="29" t="n">
        <v>25</v>
      </c>
      <c r="S106" s="27" t="s">
        <v>110</v>
      </c>
      <c r="T106" s="36" t="s">
        <v>43</v>
      </c>
      <c r="U106" s="33" t="s">
        <v>189</v>
      </c>
      <c r="V106" s="27" t="s">
        <v>34</v>
      </c>
      <c r="W106" s="29" t="s">
        <v>39</v>
      </c>
      <c r="X106" s="32" t="s">
        <v>43</v>
      </c>
      <c r="Y106" s="32"/>
      <c r="Z106" s="32"/>
      <c r="AA106" s="33"/>
      <c r="AB106" s="48" t="s">
        <v>257</v>
      </c>
    </row>
    <row r="107" s="35" customFormat="true" ht="21" hidden="false" customHeight="true" outlineLevel="0" collapsed="false">
      <c r="A107" s="26"/>
      <c r="B107" s="26"/>
      <c r="C107" s="26"/>
      <c r="D107" s="38"/>
      <c r="E107" s="49"/>
      <c r="F107" s="49"/>
      <c r="G107" s="49"/>
      <c r="H107" s="25"/>
      <c r="I107" s="26"/>
      <c r="J107" s="26"/>
      <c r="K107" s="27"/>
      <c r="L107" s="27"/>
      <c r="M107" s="27"/>
      <c r="N107" s="27"/>
      <c r="O107" s="28"/>
      <c r="P107" s="28"/>
      <c r="Q107" s="28"/>
      <c r="R107" s="29"/>
      <c r="S107" s="27"/>
      <c r="T107" s="36"/>
      <c r="U107" s="33"/>
      <c r="V107" s="27"/>
      <c r="W107" s="29"/>
      <c r="X107" s="32"/>
      <c r="Y107" s="32"/>
      <c r="Z107" s="32"/>
      <c r="AA107" s="33"/>
      <c r="AB107" s="48"/>
    </row>
    <row r="108" s="23" customFormat="true" ht="36" hidden="false" customHeight="false" outlineLevel="0" collapsed="false">
      <c r="A108" s="47" t="n">
        <v>41</v>
      </c>
      <c r="B108" s="47" t="s">
        <v>245</v>
      </c>
      <c r="C108" s="47" t="n">
        <v>2</v>
      </c>
      <c r="D108" s="46" t="n">
        <v>1</v>
      </c>
      <c r="E108" s="47" t="n">
        <v>0</v>
      </c>
      <c r="F108" s="47" t="n">
        <v>40</v>
      </c>
      <c r="G108" s="47" t="n">
        <v>30</v>
      </c>
      <c r="H108" s="25" t="n">
        <f aca="false">241.4+136/100</f>
        <v>242.76</v>
      </c>
      <c r="I108" s="26" t="s">
        <v>29</v>
      </c>
      <c r="J108" s="26" t="s">
        <v>127</v>
      </c>
      <c r="K108" s="27" t="s">
        <v>31</v>
      </c>
      <c r="L108" s="27" t="s">
        <v>32</v>
      </c>
      <c r="M108" s="27" t="s">
        <v>33</v>
      </c>
      <c r="N108" s="27" t="s">
        <v>34</v>
      </c>
      <c r="O108" s="28" t="s">
        <v>35</v>
      </c>
      <c r="P108" s="28" t="n">
        <v>80</v>
      </c>
      <c r="Q108" s="28" t="s">
        <v>36</v>
      </c>
      <c r="R108" s="29" t="n">
        <v>17</v>
      </c>
      <c r="S108" s="27" t="s">
        <v>110</v>
      </c>
      <c r="T108" s="36" t="s">
        <v>43</v>
      </c>
      <c r="U108" s="33" t="s">
        <v>55</v>
      </c>
      <c r="V108" s="27" t="s">
        <v>34</v>
      </c>
      <c r="W108" s="29" t="s">
        <v>39</v>
      </c>
      <c r="X108" s="32" t="n">
        <v>3</v>
      </c>
      <c r="Y108" s="32"/>
      <c r="Z108" s="32"/>
      <c r="AA108" s="33"/>
      <c r="AB108" s="50" t="s">
        <v>258</v>
      </c>
    </row>
    <row r="109" s="23" customFormat="true" ht="24" hidden="false" customHeight="false" outlineLevel="0" collapsed="false">
      <c r="A109" s="47" t="n">
        <v>41</v>
      </c>
      <c r="B109" s="47" t="s">
        <v>245</v>
      </c>
      <c r="C109" s="47" t="n">
        <v>2</v>
      </c>
      <c r="D109" s="46" t="n">
        <v>2</v>
      </c>
      <c r="E109" s="47" t="n">
        <v>40</v>
      </c>
      <c r="F109" s="47" t="n">
        <v>52</v>
      </c>
      <c r="G109" s="47" t="n">
        <v>7</v>
      </c>
      <c r="H109" s="25" t="n">
        <f aca="false">242.76+E109/100</f>
        <v>243.16</v>
      </c>
      <c r="I109" s="26" t="s">
        <v>29</v>
      </c>
      <c r="J109" s="26" t="s">
        <v>127</v>
      </c>
      <c r="K109" s="27" t="s">
        <v>31</v>
      </c>
      <c r="L109" s="27" t="s">
        <v>32</v>
      </c>
      <c r="M109" s="27" t="s">
        <v>33</v>
      </c>
      <c r="N109" s="27" t="s">
        <v>34</v>
      </c>
      <c r="O109" s="28" t="s">
        <v>35</v>
      </c>
      <c r="P109" s="28" t="n">
        <v>68</v>
      </c>
      <c r="Q109" s="28" t="s">
        <v>36</v>
      </c>
      <c r="R109" s="29" t="n">
        <v>30</v>
      </c>
      <c r="S109" s="27" t="s">
        <v>110</v>
      </c>
      <c r="T109" s="36" t="s">
        <v>43</v>
      </c>
      <c r="U109" s="33" t="s">
        <v>55</v>
      </c>
      <c r="V109" s="27" t="s">
        <v>34</v>
      </c>
      <c r="W109" s="29" t="s">
        <v>39</v>
      </c>
      <c r="X109" s="32" t="n">
        <v>2</v>
      </c>
      <c r="Y109" s="32"/>
      <c r="Z109" s="32"/>
      <c r="AA109" s="33"/>
      <c r="AB109" s="48" t="s">
        <v>259</v>
      </c>
    </row>
    <row r="110" s="23" customFormat="true" ht="21" hidden="false" customHeight="true" outlineLevel="0" collapsed="false">
      <c r="A110" s="47" t="n">
        <v>41</v>
      </c>
      <c r="B110" s="47" t="s">
        <v>245</v>
      </c>
      <c r="C110" s="47" t="n">
        <v>2</v>
      </c>
      <c r="D110" s="46" t="n">
        <v>3</v>
      </c>
      <c r="E110" s="47" t="n">
        <v>52</v>
      </c>
      <c r="F110" s="47" t="n">
        <v>65</v>
      </c>
      <c r="G110" s="47" t="n">
        <v>8</v>
      </c>
      <c r="H110" s="25" t="n">
        <f aca="false">242.76+E110/100</f>
        <v>243.28</v>
      </c>
      <c r="I110" s="26" t="s">
        <v>29</v>
      </c>
      <c r="J110" s="26" t="s">
        <v>127</v>
      </c>
      <c r="K110" s="27" t="s">
        <v>31</v>
      </c>
      <c r="L110" s="27" t="s">
        <v>32</v>
      </c>
      <c r="M110" s="27" t="s">
        <v>33</v>
      </c>
      <c r="N110" s="27" t="s">
        <v>34</v>
      </c>
      <c r="O110" s="28" t="s">
        <v>35</v>
      </c>
      <c r="P110" s="28" t="n">
        <v>80</v>
      </c>
      <c r="Q110" s="28" t="s">
        <v>36</v>
      </c>
      <c r="R110" s="29" t="n">
        <v>17</v>
      </c>
      <c r="S110" s="27" t="s">
        <v>110</v>
      </c>
      <c r="T110" s="36" t="s">
        <v>43</v>
      </c>
      <c r="U110" s="33" t="s">
        <v>55</v>
      </c>
      <c r="V110" s="27" t="s">
        <v>34</v>
      </c>
      <c r="W110" s="29" t="s">
        <v>39</v>
      </c>
      <c r="X110" s="32" t="n">
        <v>3</v>
      </c>
      <c r="Y110" s="32"/>
      <c r="Z110" s="32"/>
      <c r="AA110" s="33"/>
      <c r="AB110" s="48" t="s">
        <v>260</v>
      </c>
    </row>
    <row r="111" s="23" customFormat="true" ht="21" hidden="false" customHeight="true" outlineLevel="0" collapsed="false">
      <c r="A111" s="47" t="n">
        <v>41</v>
      </c>
      <c r="B111" s="47" t="s">
        <v>245</v>
      </c>
      <c r="C111" s="47" t="n">
        <v>2</v>
      </c>
      <c r="D111" s="46" t="n">
        <v>4</v>
      </c>
      <c r="E111" s="47" t="n">
        <v>65</v>
      </c>
      <c r="F111" s="47" t="n">
        <v>80</v>
      </c>
      <c r="G111" s="47" t="n">
        <v>11</v>
      </c>
      <c r="H111" s="25" t="n">
        <f aca="false">242.76+E111/100</f>
        <v>243.41</v>
      </c>
      <c r="I111" s="26" t="s">
        <v>29</v>
      </c>
      <c r="J111" s="26" t="s">
        <v>127</v>
      </c>
      <c r="K111" s="27" t="s">
        <v>31</v>
      </c>
      <c r="L111" s="27" t="s">
        <v>32</v>
      </c>
      <c r="M111" s="27" t="s">
        <v>33</v>
      </c>
      <c r="N111" s="27" t="s">
        <v>34</v>
      </c>
      <c r="O111" s="28" t="s">
        <v>35</v>
      </c>
      <c r="P111" s="28" t="n">
        <v>80</v>
      </c>
      <c r="Q111" s="28" t="s">
        <v>36</v>
      </c>
      <c r="R111" s="29" t="n">
        <v>17</v>
      </c>
      <c r="S111" s="27" t="s">
        <v>110</v>
      </c>
      <c r="T111" s="36" t="s">
        <v>43</v>
      </c>
      <c r="U111" s="33" t="s">
        <v>55</v>
      </c>
      <c r="V111" s="27" t="s">
        <v>34</v>
      </c>
      <c r="W111" s="29" t="s">
        <v>39</v>
      </c>
      <c r="X111" s="32" t="n">
        <v>3</v>
      </c>
      <c r="Y111" s="32"/>
      <c r="Z111" s="32"/>
      <c r="AA111" s="33"/>
      <c r="AB111" s="48" t="s">
        <v>260</v>
      </c>
    </row>
    <row r="112" s="35" customFormat="true" ht="21" hidden="false" customHeight="true" outlineLevel="0" collapsed="false">
      <c r="A112" s="42"/>
      <c r="B112" s="26"/>
      <c r="C112" s="26"/>
      <c r="D112" s="38"/>
      <c r="E112" s="38"/>
      <c r="F112" s="38"/>
      <c r="G112" s="26"/>
      <c r="H112" s="25"/>
      <c r="I112" s="26"/>
      <c r="J112" s="26"/>
      <c r="K112" s="27"/>
      <c r="L112" s="27"/>
      <c r="M112" s="27"/>
      <c r="N112" s="27"/>
      <c r="O112" s="28"/>
      <c r="P112" s="28"/>
      <c r="Q112" s="28"/>
      <c r="R112" s="29"/>
      <c r="S112" s="27"/>
      <c r="T112" s="36"/>
      <c r="U112" s="33"/>
      <c r="V112" s="27"/>
      <c r="W112" s="29"/>
      <c r="X112" s="32"/>
      <c r="Y112" s="32"/>
      <c r="Z112" s="32"/>
      <c r="AA112" s="33"/>
      <c r="AB112" s="40"/>
    </row>
    <row r="113" s="35" customFormat="true" ht="39" hidden="false" customHeight="true" outlineLevel="0" collapsed="false">
      <c r="A113" s="47" t="n">
        <v>41</v>
      </c>
      <c r="B113" s="26" t="s">
        <v>261</v>
      </c>
      <c r="C113" s="26" t="n">
        <v>1</v>
      </c>
      <c r="D113" s="38" t="s">
        <v>125</v>
      </c>
      <c r="E113" s="38" t="s">
        <v>27</v>
      </c>
      <c r="F113" s="38" t="s">
        <v>262</v>
      </c>
      <c r="G113" s="26" t="n">
        <v>10</v>
      </c>
      <c r="H113" s="25" t="n">
        <v>245.9</v>
      </c>
      <c r="I113" s="26" t="s">
        <v>29</v>
      </c>
      <c r="J113" s="26" t="s">
        <v>127</v>
      </c>
      <c r="K113" s="27" t="s">
        <v>31</v>
      </c>
      <c r="L113" s="27" t="s">
        <v>32</v>
      </c>
      <c r="M113" s="27" t="s">
        <v>33</v>
      </c>
      <c r="N113" s="27" t="s">
        <v>34</v>
      </c>
      <c r="O113" s="28" t="s">
        <v>35</v>
      </c>
      <c r="P113" s="28" t="n">
        <v>80</v>
      </c>
      <c r="Q113" s="28" t="s">
        <v>36</v>
      </c>
      <c r="R113" s="29" t="n">
        <v>19</v>
      </c>
      <c r="S113" s="27" t="s">
        <v>263</v>
      </c>
      <c r="T113" s="27"/>
      <c r="U113" s="33" t="s">
        <v>55</v>
      </c>
      <c r="V113" s="27" t="s">
        <v>34</v>
      </c>
      <c r="W113" s="29" t="s">
        <v>39</v>
      </c>
      <c r="X113" s="32" t="n">
        <v>1</v>
      </c>
      <c r="Y113" s="32"/>
      <c r="Z113" s="32"/>
      <c r="AA113" s="33"/>
      <c r="AB113" s="40" t="s">
        <v>264</v>
      </c>
    </row>
    <row r="114" s="35" customFormat="true" ht="65" hidden="false" customHeight="false" outlineLevel="0" collapsed="false">
      <c r="A114" s="47" t="n">
        <v>41</v>
      </c>
      <c r="B114" s="26" t="s">
        <v>261</v>
      </c>
      <c r="C114" s="26" t="n">
        <v>1</v>
      </c>
      <c r="D114" s="38" t="s">
        <v>129</v>
      </c>
      <c r="E114" s="38" t="s">
        <v>262</v>
      </c>
      <c r="F114" s="38" t="s">
        <v>67</v>
      </c>
      <c r="G114" s="26" t="n">
        <v>5</v>
      </c>
      <c r="H114" s="25" t="n">
        <f aca="false">245.9+E114/100</f>
        <v>246.08</v>
      </c>
      <c r="I114" s="26" t="s">
        <v>29</v>
      </c>
      <c r="J114" s="26" t="s">
        <v>127</v>
      </c>
      <c r="K114" s="27" t="s">
        <v>31</v>
      </c>
      <c r="L114" s="27" t="s">
        <v>32</v>
      </c>
      <c r="M114" s="27" t="s">
        <v>33</v>
      </c>
      <c r="N114" s="27" t="s">
        <v>34</v>
      </c>
      <c r="O114" s="28" t="s">
        <v>35</v>
      </c>
      <c r="P114" s="28" t="n">
        <v>80</v>
      </c>
      <c r="Q114" s="28" t="s">
        <v>36</v>
      </c>
      <c r="R114" s="29" t="n">
        <v>18</v>
      </c>
      <c r="S114" s="27" t="s">
        <v>265</v>
      </c>
      <c r="T114" s="36" t="s">
        <v>197</v>
      </c>
      <c r="U114" s="33" t="s">
        <v>55</v>
      </c>
      <c r="V114" s="27" t="s">
        <v>34</v>
      </c>
      <c r="W114" s="29" t="s">
        <v>39</v>
      </c>
      <c r="X114" s="32" t="s">
        <v>43</v>
      </c>
      <c r="Y114" s="32"/>
      <c r="Z114" s="32"/>
      <c r="AA114" s="33"/>
      <c r="AB114" s="39" t="s">
        <v>266</v>
      </c>
    </row>
    <row r="115" s="35" customFormat="true" ht="26" hidden="false" customHeight="false" outlineLevel="0" collapsed="false">
      <c r="A115" s="47" t="n">
        <v>41</v>
      </c>
      <c r="B115" s="26" t="s">
        <v>261</v>
      </c>
      <c r="C115" s="26" t="n">
        <v>1</v>
      </c>
      <c r="D115" s="38" t="s">
        <v>131</v>
      </c>
      <c r="E115" s="38" t="s">
        <v>67</v>
      </c>
      <c r="F115" s="38" t="s">
        <v>267</v>
      </c>
      <c r="G115" s="26" t="n">
        <v>4</v>
      </c>
      <c r="H115" s="25" t="n">
        <f aca="false">245.9+E115/100</f>
        <v>246.14</v>
      </c>
      <c r="I115" s="26" t="s">
        <v>29</v>
      </c>
      <c r="J115" s="26" t="s">
        <v>127</v>
      </c>
      <c r="K115" s="27" t="s">
        <v>31</v>
      </c>
      <c r="L115" s="27" t="s">
        <v>32</v>
      </c>
      <c r="M115" s="27" t="s">
        <v>33</v>
      </c>
      <c r="N115" s="27" t="s">
        <v>34</v>
      </c>
      <c r="O115" s="28" t="s">
        <v>35</v>
      </c>
      <c r="P115" s="28" t="n">
        <v>85</v>
      </c>
      <c r="Q115" s="28" t="s">
        <v>36</v>
      </c>
      <c r="R115" s="29" t="n">
        <v>13</v>
      </c>
      <c r="S115" s="27" t="s">
        <v>265</v>
      </c>
      <c r="T115" s="36" t="s">
        <v>197</v>
      </c>
      <c r="U115" s="33" t="s">
        <v>55</v>
      </c>
      <c r="V115" s="27" t="s">
        <v>34</v>
      </c>
      <c r="W115" s="29" t="s">
        <v>39</v>
      </c>
      <c r="X115" s="32" t="s">
        <v>43</v>
      </c>
      <c r="Y115" s="32"/>
      <c r="Z115" s="32"/>
      <c r="AA115" s="33"/>
      <c r="AB115" s="40" t="s">
        <v>268</v>
      </c>
    </row>
    <row r="116" s="35" customFormat="true" ht="21" hidden="false" customHeight="true" outlineLevel="0" collapsed="false">
      <c r="A116" s="47" t="n">
        <v>41</v>
      </c>
      <c r="B116" s="26" t="s">
        <v>261</v>
      </c>
      <c r="C116" s="26" t="n">
        <v>1</v>
      </c>
      <c r="D116" s="38" t="s">
        <v>134</v>
      </c>
      <c r="E116" s="38" t="s">
        <v>267</v>
      </c>
      <c r="F116" s="38" t="s">
        <v>247</v>
      </c>
      <c r="G116" s="26" t="n">
        <v>5</v>
      </c>
      <c r="H116" s="25" t="n">
        <f aca="false">245.9+E116/100</f>
        <v>246.21</v>
      </c>
      <c r="I116" s="26" t="s">
        <v>29</v>
      </c>
      <c r="J116" s="26" t="s">
        <v>127</v>
      </c>
      <c r="K116" s="27" t="s">
        <v>31</v>
      </c>
      <c r="L116" s="27" t="s">
        <v>32</v>
      </c>
      <c r="M116" s="27" t="s">
        <v>33</v>
      </c>
      <c r="N116" s="27" t="s">
        <v>34</v>
      </c>
      <c r="O116" s="28" t="s">
        <v>35</v>
      </c>
      <c r="P116" s="28" t="n">
        <v>80</v>
      </c>
      <c r="Q116" s="28" t="s">
        <v>36</v>
      </c>
      <c r="R116" s="29" t="n">
        <v>17</v>
      </c>
      <c r="S116" s="27" t="s">
        <v>265</v>
      </c>
      <c r="T116" s="36" t="s">
        <v>197</v>
      </c>
      <c r="U116" s="33" t="s">
        <v>55</v>
      </c>
      <c r="V116" s="27" t="s">
        <v>34</v>
      </c>
      <c r="W116" s="29" t="s">
        <v>39</v>
      </c>
      <c r="X116" s="32" t="n">
        <v>1</v>
      </c>
      <c r="Y116" s="32"/>
      <c r="Z116" s="32"/>
      <c r="AA116" s="33"/>
      <c r="AB116" s="40" t="s">
        <v>269</v>
      </c>
    </row>
    <row r="117" s="35" customFormat="true" ht="39" hidden="false" customHeight="true" outlineLevel="0" collapsed="false">
      <c r="A117" s="47" t="n">
        <v>41</v>
      </c>
      <c r="B117" s="26" t="s">
        <v>261</v>
      </c>
      <c r="C117" s="26" t="n">
        <v>1</v>
      </c>
      <c r="D117" s="38" t="s">
        <v>138</v>
      </c>
      <c r="E117" s="38" t="s">
        <v>247</v>
      </c>
      <c r="F117" s="38" t="s">
        <v>270</v>
      </c>
      <c r="G117" s="26" t="n">
        <v>9</v>
      </c>
      <c r="H117" s="25" t="n">
        <f aca="false">245.9+E117/100</f>
        <v>246.27</v>
      </c>
      <c r="I117" s="26" t="s">
        <v>29</v>
      </c>
      <c r="J117" s="26" t="s">
        <v>127</v>
      </c>
      <c r="K117" s="27" t="s">
        <v>31</v>
      </c>
      <c r="L117" s="27" t="s">
        <v>32</v>
      </c>
      <c r="M117" s="27" t="s">
        <v>33</v>
      </c>
      <c r="N117" s="27" t="s">
        <v>34</v>
      </c>
      <c r="O117" s="28" t="s">
        <v>35</v>
      </c>
      <c r="P117" s="28" t="n">
        <v>80</v>
      </c>
      <c r="Q117" s="28" t="s">
        <v>36</v>
      </c>
      <c r="R117" s="29" t="n">
        <v>19</v>
      </c>
      <c r="S117" s="27" t="s">
        <v>271</v>
      </c>
      <c r="T117" s="27"/>
      <c r="U117" s="33" t="s">
        <v>147</v>
      </c>
      <c r="V117" s="27" t="s">
        <v>34</v>
      </c>
      <c r="W117" s="29" t="s">
        <v>39</v>
      </c>
      <c r="X117" s="32" t="n">
        <v>1</v>
      </c>
      <c r="Y117" s="32"/>
      <c r="Z117" s="32"/>
      <c r="AA117" s="33"/>
      <c r="AB117" s="40" t="s">
        <v>272</v>
      </c>
    </row>
    <row r="118" s="35" customFormat="true" ht="104" hidden="false" customHeight="true" outlineLevel="0" collapsed="false">
      <c r="A118" s="47" t="n">
        <v>41</v>
      </c>
      <c r="B118" s="26" t="s">
        <v>261</v>
      </c>
      <c r="C118" s="26" t="n">
        <v>1</v>
      </c>
      <c r="D118" s="38" t="n">
        <v>2</v>
      </c>
      <c r="E118" s="38" t="s">
        <v>270</v>
      </c>
      <c r="F118" s="38" t="s">
        <v>211</v>
      </c>
      <c r="G118" s="26" t="n">
        <v>9</v>
      </c>
      <c r="H118" s="25" t="n">
        <f aca="false">245.9+E118/100</f>
        <v>246.39</v>
      </c>
      <c r="I118" s="26" t="s">
        <v>29</v>
      </c>
      <c r="J118" s="26" t="s">
        <v>127</v>
      </c>
      <c r="K118" s="27" t="s">
        <v>31</v>
      </c>
      <c r="L118" s="27" t="s">
        <v>32</v>
      </c>
      <c r="M118" s="27" t="s">
        <v>33</v>
      </c>
      <c r="N118" s="27" t="s">
        <v>34</v>
      </c>
      <c r="O118" s="28" t="s">
        <v>35</v>
      </c>
      <c r="P118" s="28" t="n">
        <v>85</v>
      </c>
      <c r="Q118" s="28" t="s">
        <v>36</v>
      </c>
      <c r="R118" s="29" t="n">
        <v>10</v>
      </c>
      <c r="S118" s="27" t="s">
        <v>273</v>
      </c>
      <c r="T118" s="27"/>
      <c r="U118" s="33" t="s">
        <v>189</v>
      </c>
      <c r="V118" s="27" t="s">
        <v>34</v>
      </c>
      <c r="W118" s="29" t="s">
        <v>39</v>
      </c>
      <c r="X118" s="32" t="n">
        <v>2</v>
      </c>
      <c r="Y118" s="32"/>
      <c r="Z118" s="32"/>
      <c r="AA118" s="33"/>
      <c r="AB118" s="39" t="s">
        <v>274</v>
      </c>
    </row>
    <row r="119" s="35" customFormat="true" ht="21" hidden="false" customHeight="true" outlineLevel="0" collapsed="false">
      <c r="A119" s="47" t="n">
        <v>41</v>
      </c>
      <c r="B119" s="26" t="s">
        <v>261</v>
      </c>
      <c r="C119" s="26" t="n">
        <v>1</v>
      </c>
      <c r="D119" s="38" t="n">
        <v>3</v>
      </c>
      <c r="E119" s="38" t="s">
        <v>211</v>
      </c>
      <c r="F119" s="38" t="s">
        <v>92</v>
      </c>
      <c r="G119" s="26" t="n">
        <v>11</v>
      </c>
      <c r="H119" s="25" t="n">
        <f aca="false">245.9+E119/100</f>
        <v>246.49</v>
      </c>
      <c r="I119" s="26" t="s">
        <v>29</v>
      </c>
      <c r="J119" s="26" t="s">
        <v>127</v>
      </c>
      <c r="K119" s="27" t="s">
        <v>31</v>
      </c>
      <c r="L119" s="27" t="s">
        <v>32</v>
      </c>
      <c r="M119" s="27" t="s">
        <v>33</v>
      </c>
      <c r="N119" s="27" t="s">
        <v>34</v>
      </c>
      <c r="O119" s="28" t="s">
        <v>35</v>
      </c>
      <c r="P119" s="28" t="n">
        <v>88</v>
      </c>
      <c r="Q119" s="28" t="s">
        <v>36</v>
      </c>
      <c r="R119" s="29" t="n">
        <v>10</v>
      </c>
      <c r="S119" s="27" t="s">
        <v>47</v>
      </c>
      <c r="T119" s="36" t="s">
        <v>200</v>
      </c>
      <c r="U119" s="33" t="s">
        <v>189</v>
      </c>
      <c r="V119" s="27" t="s">
        <v>34</v>
      </c>
      <c r="W119" s="29" t="s">
        <v>39</v>
      </c>
      <c r="X119" s="32" t="n">
        <v>1</v>
      </c>
      <c r="Y119" s="32"/>
      <c r="Z119" s="32"/>
      <c r="AA119" s="33"/>
      <c r="AB119" s="40" t="s">
        <v>275</v>
      </c>
    </row>
    <row r="120" s="35" customFormat="true" ht="26" hidden="false" customHeight="true" outlineLevel="0" collapsed="false">
      <c r="A120" s="47" t="n">
        <v>41</v>
      </c>
      <c r="B120" s="26" t="s">
        <v>261</v>
      </c>
      <c r="C120" s="26" t="n">
        <v>1</v>
      </c>
      <c r="D120" s="38" t="n">
        <v>4</v>
      </c>
      <c r="E120" s="38" t="s">
        <v>92</v>
      </c>
      <c r="F120" s="38" t="s">
        <v>276</v>
      </c>
      <c r="G120" s="26" t="n">
        <v>7</v>
      </c>
      <c r="H120" s="25" t="n">
        <f aca="false">245.9+E120/100</f>
        <v>246.6</v>
      </c>
      <c r="I120" s="26" t="s">
        <v>29</v>
      </c>
      <c r="J120" s="26" t="s">
        <v>127</v>
      </c>
      <c r="K120" s="27" t="s">
        <v>31</v>
      </c>
      <c r="L120" s="27" t="s">
        <v>32</v>
      </c>
      <c r="M120" s="27" t="s">
        <v>33</v>
      </c>
      <c r="N120" s="27" t="s">
        <v>34</v>
      </c>
      <c r="O120" s="28" t="s">
        <v>35</v>
      </c>
      <c r="P120" s="28" t="n">
        <v>80</v>
      </c>
      <c r="Q120" s="28" t="s">
        <v>36</v>
      </c>
      <c r="R120" s="29" t="n">
        <v>18</v>
      </c>
      <c r="S120" s="27" t="s">
        <v>271</v>
      </c>
      <c r="T120" s="27"/>
      <c r="U120" s="33" t="s">
        <v>55</v>
      </c>
      <c r="V120" s="27" t="s">
        <v>34</v>
      </c>
      <c r="W120" s="29" t="s">
        <v>39</v>
      </c>
      <c r="X120" s="32" t="n">
        <v>2</v>
      </c>
      <c r="Y120" s="32"/>
      <c r="Z120" s="32"/>
      <c r="AA120" s="33"/>
      <c r="AB120" s="40" t="s">
        <v>277</v>
      </c>
    </row>
    <row r="121" s="35" customFormat="true" ht="65" hidden="false" customHeight="true" outlineLevel="0" collapsed="false">
      <c r="A121" s="47" t="n">
        <v>41</v>
      </c>
      <c r="B121" s="26" t="s">
        <v>261</v>
      </c>
      <c r="C121" s="26" t="n">
        <v>1</v>
      </c>
      <c r="D121" s="38" t="n">
        <v>5</v>
      </c>
      <c r="E121" s="38" t="s">
        <v>276</v>
      </c>
      <c r="F121" s="38" t="s">
        <v>278</v>
      </c>
      <c r="G121" s="26" t="n">
        <v>11</v>
      </c>
      <c r="H121" s="25" t="n">
        <f aca="false">245.9+E121/100</f>
        <v>246.71</v>
      </c>
      <c r="I121" s="26" t="s">
        <v>29</v>
      </c>
      <c r="J121" s="26" t="s">
        <v>279</v>
      </c>
      <c r="K121" s="27" t="s">
        <v>31</v>
      </c>
      <c r="L121" s="27" t="s">
        <v>32</v>
      </c>
      <c r="M121" s="27" t="s">
        <v>33</v>
      </c>
      <c r="N121" s="27" t="s">
        <v>34</v>
      </c>
      <c r="O121" s="28" t="s">
        <v>35</v>
      </c>
      <c r="P121" s="28" t="n">
        <v>85</v>
      </c>
      <c r="Q121" s="28" t="s">
        <v>36</v>
      </c>
      <c r="R121" s="29" t="n">
        <v>12</v>
      </c>
      <c r="S121" s="27" t="s">
        <v>280</v>
      </c>
      <c r="T121" s="27"/>
      <c r="U121" s="33" t="s">
        <v>189</v>
      </c>
      <c r="V121" s="27" t="s">
        <v>34</v>
      </c>
      <c r="W121" s="29" t="s">
        <v>39</v>
      </c>
      <c r="X121" s="32" t="n">
        <v>1</v>
      </c>
      <c r="Y121" s="32"/>
      <c r="Z121" s="32"/>
      <c r="AA121" s="33"/>
      <c r="AB121" s="39" t="s">
        <v>281</v>
      </c>
    </row>
    <row r="122" s="35" customFormat="true" ht="78" hidden="false" customHeight="false" outlineLevel="0" collapsed="false">
      <c r="A122" s="47" t="n">
        <v>41</v>
      </c>
      <c r="B122" s="26" t="s">
        <v>261</v>
      </c>
      <c r="C122" s="26" t="n">
        <v>1</v>
      </c>
      <c r="D122" s="38" t="n">
        <v>6</v>
      </c>
      <c r="E122" s="38" t="s">
        <v>278</v>
      </c>
      <c r="F122" s="38" t="s">
        <v>282</v>
      </c>
      <c r="G122" s="26" t="n">
        <v>11</v>
      </c>
      <c r="H122" s="25" t="n">
        <f aca="false">245.9+E122/100</f>
        <v>246.86</v>
      </c>
      <c r="I122" s="26" t="s">
        <v>29</v>
      </c>
      <c r="J122" s="26"/>
      <c r="K122" s="27" t="s">
        <v>31</v>
      </c>
      <c r="L122" s="27" t="s">
        <v>32</v>
      </c>
      <c r="M122" s="27" t="s">
        <v>33</v>
      </c>
      <c r="N122" s="27" t="s">
        <v>34</v>
      </c>
      <c r="O122" s="28" t="s">
        <v>35</v>
      </c>
      <c r="P122" s="28" t="n">
        <v>86</v>
      </c>
      <c r="Q122" s="28" t="s">
        <v>36</v>
      </c>
      <c r="R122" s="29" t="n">
        <v>10</v>
      </c>
      <c r="S122" s="27" t="s">
        <v>47</v>
      </c>
      <c r="T122" s="36" t="s">
        <v>212</v>
      </c>
      <c r="U122" s="33" t="s">
        <v>189</v>
      </c>
      <c r="V122" s="27" t="s">
        <v>34</v>
      </c>
      <c r="W122" s="29" t="s">
        <v>39</v>
      </c>
      <c r="X122" s="32" t="n">
        <v>1</v>
      </c>
      <c r="Y122" s="32"/>
      <c r="Z122" s="32"/>
      <c r="AA122" s="33"/>
      <c r="AB122" s="39" t="s">
        <v>283</v>
      </c>
    </row>
    <row r="123" s="35" customFormat="true" ht="26" hidden="false" customHeight="false" outlineLevel="0" collapsed="false">
      <c r="A123" s="47" t="n">
        <v>41</v>
      </c>
      <c r="B123" s="26" t="s">
        <v>261</v>
      </c>
      <c r="C123" s="26" t="n">
        <v>1</v>
      </c>
      <c r="D123" s="38" t="n">
        <v>7</v>
      </c>
      <c r="E123" s="38" t="s">
        <v>282</v>
      </c>
      <c r="F123" s="38" t="s">
        <v>284</v>
      </c>
      <c r="G123" s="26" t="n">
        <v>7</v>
      </c>
      <c r="H123" s="25" t="n">
        <f aca="false">245.9+E123/100</f>
        <v>246.98</v>
      </c>
      <c r="I123" s="26" t="s">
        <v>29</v>
      </c>
      <c r="J123" s="26"/>
      <c r="K123" s="27" t="s">
        <v>31</v>
      </c>
      <c r="L123" s="27" t="s">
        <v>32</v>
      </c>
      <c r="M123" s="27" t="s">
        <v>33</v>
      </c>
      <c r="N123" s="27" t="s">
        <v>34</v>
      </c>
      <c r="O123" s="28" t="s">
        <v>35</v>
      </c>
      <c r="P123" s="28" t="n">
        <v>85</v>
      </c>
      <c r="Q123" s="28" t="s">
        <v>36</v>
      </c>
      <c r="R123" s="29" t="n">
        <v>15</v>
      </c>
      <c r="S123" s="27" t="s">
        <v>47</v>
      </c>
      <c r="T123" s="36" t="s">
        <v>43</v>
      </c>
      <c r="U123" s="33" t="s">
        <v>285</v>
      </c>
      <c r="V123" s="27" t="s">
        <v>34</v>
      </c>
      <c r="W123" s="29" t="s">
        <v>39</v>
      </c>
      <c r="X123" s="32" t="s">
        <v>43</v>
      </c>
      <c r="Y123" s="32"/>
      <c r="Z123" s="32"/>
      <c r="AA123" s="33"/>
      <c r="AB123" s="40" t="s">
        <v>286</v>
      </c>
    </row>
    <row r="124" s="35" customFormat="true" ht="52" hidden="false" customHeight="true" outlineLevel="0" collapsed="false">
      <c r="A124" s="47" t="n">
        <v>41</v>
      </c>
      <c r="B124" s="26" t="s">
        <v>261</v>
      </c>
      <c r="C124" s="26" t="n">
        <v>1</v>
      </c>
      <c r="D124" s="38" t="n">
        <v>8</v>
      </c>
      <c r="E124" s="38" t="s">
        <v>284</v>
      </c>
      <c r="F124" s="38" t="s">
        <v>287</v>
      </c>
      <c r="G124" s="26" t="n">
        <v>9</v>
      </c>
      <c r="H124" s="25" t="n">
        <f aca="false">245.9+E124/100</f>
        <v>247.05</v>
      </c>
      <c r="I124" s="26" t="s">
        <v>29</v>
      </c>
      <c r="J124" s="26"/>
      <c r="K124" s="27" t="s">
        <v>31</v>
      </c>
      <c r="L124" s="27" t="s">
        <v>32</v>
      </c>
      <c r="M124" s="27" t="s">
        <v>33</v>
      </c>
      <c r="N124" s="27" t="s">
        <v>34</v>
      </c>
      <c r="O124" s="28" t="s">
        <v>35</v>
      </c>
      <c r="P124" s="28" t="n">
        <v>85</v>
      </c>
      <c r="Q124" s="28" t="s">
        <v>36</v>
      </c>
      <c r="R124" s="29" t="n">
        <v>14</v>
      </c>
      <c r="S124" s="27" t="s">
        <v>288</v>
      </c>
      <c r="T124" s="27"/>
      <c r="U124" s="33" t="s">
        <v>289</v>
      </c>
      <c r="V124" s="27" t="s">
        <v>34</v>
      </c>
      <c r="W124" s="29" t="s">
        <v>39</v>
      </c>
      <c r="X124" s="32" t="n">
        <v>1</v>
      </c>
      <c r="Y124" s="32"/>
      <c r="Z124" s="32"/>
      <c r="AA124" s="33"/>
      <c r="AB124" s="39" t="s">
        <v>290</v>
      </c>
    </row>
    <row r="125" s="35" customFormat="true" ht="39" hidden="false" customHeight="true" outlineLevel="0" collapsed="false">
      <c r="A125" s="47" t="n">
        <v>41</v>
      </c>
      <c r="B125" s="26" t="s">
        <v>261</v>
      </c>
      <c r="C125" s="26" t="n">
        <v>1</v>
      </c>
      <c r="D125" s="38" t="s">
        <v>291</v>
      </c>
      <c r="E125" s="38" t="s">
        <v>287</v>
      </c>
      <c r="F125" s="38" t="s">
        <v>292</v>
      </c>
      <c r="G125" s="26" t="n">
        <v>10</v>
      </c>
      <c r="H125" s="25" t="n">
        <f aca="false">245.9+E125/100</f>
        <v>247.14</v>
      </c>
      <c r="I125" s="26" t="s">
        <v>29</v>
      </c>
      <c r="J125" s="26" t="s">
        <v>149</v>
      </c>
      <c r="K125" s="27" t="s">
        <v>31</v>
      </c>
      <c r="L125" s="27" t="s">
        <v>32</v>
      </c>
      <c r="M125" s="27" t="s">
        <v>33</v>
      </c>
      <c r="N125" s="27" t="s">
        <v>34</v>
      </c>
      <c r="O125" s="28" t="s">
        <v>35</v>
      </c>
      <c r="P125" s="28" t="n">
        <v>85</v>
      </c>
      <c r="Q125" s="28" t="s">
        <v>36</v>
      </c>
      <c r="R125" s="29" t="n">
        <v>14</v>
      </c>
      <c r="S125" s="27" t="s">
        <v>263</v>
      </c>
      <c r="T125" s="27"/>
      <c r="U125" s="33" t="s">
        <v>147</v>
      </c>
      <c r="V125" s="27" t="s">
        <v>34</v>
      </c>
      <c r="W125" s="29" t="s">
        <v>39</v>
      </c>
      <c r="X125" s="23" t="n">
        <v>1</v>
      </c>
      <c r="Y125" s="32"/>
      <c r="Z125" s="32"/>
      <c r="AA125" s="33"/>
      <c r="AB125" s="40" t="s">
        <v>293</v>
      </c>
    </row>
    <row r="126" s="35" customFormat="true" ht="52" hidden="false" customHeight="false" outlineLevel="0" collapsed="false">
      <c r="A126" s="47" t="n">
        <v>41</v>
      </c>
      <c r="B126" s="26" t="s">
        <v>261</v>
      </c>
      <c r="C126" s="26" t="n">
        <v>1</v>
      </c>
      <c r="D126" s="38" t="s">
        <v>294</v>
      </c>
      <c r="E126" s="38" t="s">
        <v>292</v>
      </c>
      <c r="F126" s="38" t="s">
        <v>295</v>
      </c>
      <c r="G126" s="26" t="n">
        <v>3</v>
      </c>
      <c r="H126" s="25" t="n">
        <f aca="false">245.9+E126/100</f>
        <v>247.3</v>
      </c>
      <c r="I126" s="26" t="s">
        <v>29</v>
      </c>
      <c r="J126" s="26" t="s">
        <v>149</v>
      </c>
      <c r="K126" s="27" t="s">
        <v>31</v>
      </c>
      <c r="L126" s="27" t="s">
        <v>32</v>
      </c>
      <c r="M126" s="27" t="s">
        <v>33</v>
      </c>
      <c r="N126" s="27" t="s">
        <v>34</v>
      </c>
      <c r="O126" s="28" t="s">
        <v>35</v>
      </c>
      <c r="P126" s="28" t="n">
        <v>85</v>
      </c>
      <c r="Q126" s="28" t="s">
        <v>36</v>
      </c>
      <c r="R126" s="29" t="n">
        <v>14</v>
      </c>
      <c r="S126" s="27" t="s">
        <v>265</v>
      </c>
      <c r="T126" s="36" t="s">
        <v>43</v>
      </c>
      <c r="U126" s="33" t="s">
        <v>289</v>
      </c>
      <c r="V126" s="27" t="s">
        <v>34</v>
      </c>
      <c r="W126" s="29" t="s">
        <v>39</v>
      </c>
      <c r="X126" s="32" t="n">
        <v>1</v>
      </c>
      <c r="Y126" s="32"/>
      <c r="Z126" s="32"/>
      <c r="AA126" s="33"/>
      <c r="AB126" s="40" t="s">
        <v>296</v>
      </c>
    </row>
    <row r="127" s="35" customFormat="true" ht="21" hidden="false" customHeight="true" outlineLevel="0" collapsed="false">
      <c r="A127" s="47" t="n">
        <v>41</v>
      </c>
      <c r="B127" s="26" t="s">
        <v>261</v>
      </c>
      <c r="C127" s="26" t="n">
        <v>1</v>
      </c>
      <c r="D127" s="38" t="s">
        <v>297</v>
      </c>
      <c r="E127" s="38" t="s">
        <v>295</v>
      </c>
      <c r="F127" s="38" t="s">
        <v>298</v>
      </c>
      <c r="G127" s="26" t="n">
        <v>3</v>
      </c>
      <c r="H127" s="25" t="n">
        <f aca="false">245.9+E127/100</f>
        <v>247.36</v>
      </c>
      <c r="I127" s="26" t="s">
        <v>149</v>
      </c>
      <c r="J127" s="26"/>
      <c r="K127" s="27" t="s">
        <v>31</v>
      </c>
      <c r="L127" s="27" t="s">
        <v>32</v>
      </c>
      <c r="M127" s="27" t="s">
        <v>33</v>
      </c>
      <c r="N127" s="27" t="s">
        <v>34</v>
      </c>
      <c r="O127" s="28" t="s">
        <v>35</v>
      </c>
      <c r="P127" s="28" t="n">
        <v>85</v>
      </c>
      <c r="Q127" s="28" t="s">
        <v>36</v>
      </c>
      <c r="R127" s="29" t="n">
        <v>14</v>
      </c>
      <c r="S127" s="27" t="s">
        <v>263</v>
      </c>
      <c r="T127" s="27"/>
      <c r="U127" s="33" t="s">
        <v>147</v>
      </c>
      <c r="V127" s="27" t="s">
        <v>34</v>
      </c>
      <c r="W127" s="29" t="s">
        <v>39</v>
      </c>
      <c r="X127" s="32" t="n">
        <v>1</v>
      </c>
      <c r="Y127" s="32"/>
      <c r="Z127" s="32"/>
      <c r="AA127" s="33"/>
      <c r="AB127" s="40" t="s">
        <v>299</v>
      </c>
    </row>
    <row r="128" s="35" customFormat="true" ht="21" hidden="false" customHeight="true" outlineLevel="0" collapsed="false">
      <c r="A128" s="42"/>
      <c r="B128" s="26"/>
      <c r="C128" s="26"/>
      <c r="D128" s="38"/>
      <c r="E128" s="38"/>
      <c r="F128" s="38"/>
      <c r="G128" s="26"/>
      <c r="H128" s="25"/>
      <c r="I128" s="26"/>
      <c r="J128" s="26"/>
      <c r="K128" s="27"/>
      <c r="L128" s="27"/>
      <c r="M128" s="27"/>
      <c r="N128" s="27"/>
      <c r="O128" s="28"/>
      <c r="P128" s="28"/>
      <c r="Q128" s="28"/>
      <c r="R128" s="29"/>
      <c r="S128" s="27"/>
      <c r="T128" s="36"/>
      <c r="U128" s="33"/>
      <c r="V128" s="27"/>
      <c r="W128" s="29"/>
      <c r="X128" s="32"/>
      <c r="Y128" s="32"/>
      <c r="Z128" s="32"/>
      <c r="AA128" s="33"/>
      <c r="AB128" s="40"/>
    </row>
    <row r="129" s="35" customFormat="true" ht="39" hidden="false" customHeight="true" outlineLevel="0" collapsed="false">
      <c r="A129" s="42" t="n">
        <v>41</v>
      </c>
      <c r="B129" s="26" t="s">
        <v>261</v>
      </c>
      <c r="C129" s="26" t="n">
        <v>2</v>
      </c>
      <c r="D129" s="38" t="n">
        <v>1</v>
      </c>
      <c r="E129" s="38" t="s">
        <v>27</v>
      </c>
      <c r="F129" s="38" t="s">
        <v>300</v>
      </c>
      <c r="G129" s="26" t="n">
        <v>12</v>
      </c>
      <c r="H129" s="25" t="n">
        <v>247.42</v>
      </c>
      <c r="I129" s="26" t="s">
        <v>29</v>
      </c>
      <c r="J129" s="26" t="s">
        <v>149</v>
      </c>
      <c r="K129" s="27" t="s">
        <v>31</v>
      </c>
      <c r="L129" s="27" t="s">
        <v>32</v>
      </c>
      <c r="M129" s="27" t="s">
        <v>33</v>
      </c>
      <c r="N129" s="27" t="s">
        <v>34</v>
      </c>
      <c r="O129" s="28" t="s">
        <v>35</v>
      </c>
      <c r="P129" s="28" t="n">
        <v>85</v>
      </c>
      <c r="Q129" s="28" t="s">
        <v>36</v>
      </c>
      <c r="R129" s="29" t="n">
        <v>10</v>
      </c>
      <c r="S129" s="27" t="s">
        <v>301</v>
      </c>
      <c r="T129" s="27"/>
      <c r="U129" s="33" t="s">
        <v>289</v>
      </c>
      <c r="V129" s="27" t="s">
        <v>34</v>
      </c>
      <c r="W129" s="29" t="s">
        <v>39</v>
      </c>
      <c r="X129" s="32" t="n">
        <v>2</v>
      </c>
      <c r="Y129" s="32"/>
      <c r="Z129" s="32"/>
      <c r="AA129" s="33"/>
      <c r="AB129" s="40" t="s">
        <v>302</v>
      </c>
    </row>
    <row r="130" s="35" customFormat="true" ht="21" hidden="false" customHeight="true" outlineLevel="0" collapsed="false">
      <c r="A130" s="42"/>
      <c r="B130" s="26"/>
      <c r="C130" s="26"/>
      <c r="D130" s="38"/>
      <c r="E130" s="38"/>
      <c r="F130" s="38"/>
      <c r="G130" s="26"/>
      <c r="H130" s="25"/>
      <c r="I130" s="26"/>
      <c r="J130" s="26"/>
      <c r="K130" s="27"/>
      <c r="L130" s="27"/>
      <c r="M130" s="27"/>
      <c r="N130" s="27"/>
      <c r="O130" s="28"/>
      <c r="P130" s="28"/>
      <c r="Q130" s="28"/>
      <c r="R130" s="29"/>
      <c r="S130" s="27"/>
      <c r="T130" s="36"/>
      <c r="U130" s="33"/>
      <c r="V130" s="27"/>
      <c r="W130" s="29"/>
      <c r="X130" s="32"/>
      <c r="Y130" s="32"/>
      <c r="Z130" s="32"/>
      <c r="AA130" s="33"/>
      <c r="AB130" s="40"/>
    </row>
    <row r="131" s="35" customFormat="true" ht="43.5" hidden="false" customHeight="true" outlineLevel="0" collapsed="false">
      <c r="A131" s="42" t="n">
        <v>41</v>
      </c>
      <c r="B131" s="26" t="s">
        <v>303</v>
      </c>
      <c r="C131" s="26" t="n">
        <v>1</v>
      </c>
      <c r="D131" s="38" t="n">
        <v>1</v>
      </c>
      <c r="E131" s="38" t="s">
        <v>27</v>
      </c>
      <c r="F131" s="38" t="s">
        <v>126</v>
      </c>
      <c r="G131" s="26" t="n">
        <v>5</v>
      </c>
      <c r="H131" s="25" t="n">
        <v>250.4</v>
      </c>
      <c r="I131" s="26" t="s">
        <v>29</v>
      </c>
      <c r="J131" s="26" t="s">
        <v>149</v>
      </c>
      <c r="K131" s="27" t="s">
        <v>31</v>
      </c>
      <c r="L131" s="27" t="s">
        <v>32</v>
      </c>
      <c r="M131" s="27" t="s">
        <v>33</v>
      </c>
      <c r="N131" s="27" t="s">
        <v>34</v>
      </c>
      <c r="O131" s="28" t="s">
        <v>35</v>
      </c>
      <c r="P131" s="28" t="n">
        <v>85</v>
      </c>
      <c r="Q131" s="28" t="s">
        <v>36</v>
      </c>
      <c r="R131" s="29" t="n">
        <v>14</v>
      </c>
      <c r="S131" s="27" t="s">
        <v>263</v>
      </c>
      <c r="T131" s="27"/>
      <c r="U131" s="33" t="s">
        <v>147</v>
      </c>
      <c r="V131" s="27" t="s">
        <v>34</v>
      </c>
      <c r="W131" s="29" t="s">
        <v>39</v>
      </c>
      <c r="X131" s="32" t="n">
        <v>1</v>
      </c>
      <c r="Y131" s="32"/>
      <c r="Z131" s="32"/>
      <c r="AA131" s="33"/>
      <c r="AB131" s="40" t="s">
        <v>304</v>
      </c>
    </row>
    <row r="132" s="35" customFormat="true" ht="21" hidden="false" customHeight="true" outlineLevel="0" collapsed="false">
      <c r="A132" s="42" t="n">
        <v>41</v>
      </c>
      <c r="B132" s="26" t="s">
        <v>303</v>
      </c>
      <c r="C132" s="26" t="n">
        <v>1</v>
      </c>
      <c r="D132" s="38" t="n">
        <v>2</v>
      </c>
      <c r="E132" s="38" t="s">
        <v>126</v>
      </c>
      <c r="F132" s="38" t="s">
        <v>305</v>
      </c>
      <c r="G132" s="26" t="n">
        <v>5</v>
      </c>
      <c r="H132" s="25" t="n">
        <f aca="false">250.4+E132/100</f>
        <v>250.46</v>
      </c>
      <c r="I132" s="26" t="s">
        <v>29</v>
      </c>
      <c r="J132" s="26" t="s">
        <v>149</v>
      </c>
      <c r="K132" s="27" t="s">
        <v>31</v>
      </c>
      <c r="L132" s="27" t="s">
        <v>32</v>
      </c>
      <c r="M132" s="27" t="s">
        <v>33</v>
      </c>
      <c r="N132" s="27" t="s">
        <v>34</v>
      </c>
      <c r="O132" s="28" t="s">
        <v>35</v>
      </c>
      <c r="P132" s="28" t="n">
        <v>75</v>
      </c>
      <c r="Q132" s="28" t="s">
        <v>36</v>
      </c>
      <c r="R132" s="29" t="n">
        <v>25</v>
      </c>
      <c r="S132" s="27" t="s">
        <v>306</v>
      </c>
      <c r="T132" s="36"/>
      <c r="U132" s="33" t="s">
        <v>147</v>
      </c>
      <c r="V132" s="27" t="s">
        <v>34</v>
      </c>
      <c r="W132" s="29" t="s">
        <v>39</v>
      </c>
      <c r="X132" s="32" t="s">
        <v>43</v>
      </c>
      <c r="Y132" s="32"/>
      <c r="Z132" s="32"/>
      <c r="AA132" s="33"/>
      <c r="AB132" s="40" t="s">
        <v>307</v>
      </c>
    </row>
    <row r="133" s="35" customFormat="true" ht="22.5" hidden="false" customHeight="true" outlineLevel="0" collapsed="false">
      <c r="A133" s="42" t="n">
        <v>41</v>
      </c>
      <c r="B133" s="26" t="s">
        <v>303</v>
      </c>
      <c r="C133" s="26" t="n">
        <v>1</v>
      </c>
      <c r="D133" s="38" t="n">
        <v>3</v>
      </c>
      <c r="E133" s="38" t="s">
        <v>305</v>
      </c>
      <c r="F133" s="38" t="s">
        <v>308</v>
      </c>
      <c r="G133" s="26" t="n">
        <v>5</v>
      </c>
      <c r="H133" s="25" t="n">
        <f aca="false">250.4+E133/100</f>
        <v>250.53</v>
      </c>
      <c r="I133" s="26" t="s">
        <v>29</v>
      </c>
      <c r="J133" s="26" t="s">
        <v>149</v>
      </c>
      <c r="K133" s="27" t="s">
        <v>31</v>
      </c>
      <c r="L133" s="27" t="s">
        <v>32</v>
      </c>
      <c r="M133" s="27" t="s">
        <v>33</v>
      </c>
      <c r="N133" s="27" t="s">
        <v>34</v>
      </c>
      <c r="O133" s="28" t="s">
        <v>35</v>
      </c>
      <c r="P133" s="28" t="n">
        <v>85</v>
      </c>
      <c r="Q133" s="28" t="s">
        <v>36</v>
      </c>
      <c r="R133" s="29" t="n">
        <v>14</v>
      </c>
      <c r="S133" s="27" t="s">
        <v>47</v>
      </c>
      <c r="T133" s="36" t="s">
        <v>43</v>
      </c>
      <c r="U133" s="33" t="s">
        <v>147</v>
      </c>
      <c r="V133" s="27" t="s">
        <v>34</v>
      </c>
      <c r="W133" s="29" t="s">
        <v>39</v>
      </c>
      <c r="X133" s="32" t="n">
        <v>1</v>
      </c>
      <c r="Y133" s="32"/>
      <c r="Z133" s="32"/>
      <c r="AA133" s="33"/>
      <c r="AB133" s="40" t="s">
        <v>309</v>
      </c>
    </row>
    <row r="134" s="35" customFormat="true" ht="24.75" hidden="false" customHeight="true" outlineLevel="0" collapsed="false">
      <c r="A134" s="42" t="n">
        <v>41</v>
      </c>
      <c r="B134" s="26" t="s">
        <v>303</v>
      </c>
      <c r="C134" s="26" t="n">
        <v>1</v>
      </c>
      <c r="D134" s="38" t="n">
        <v>4</v>
      </c>
      <c r="E134" s="38" t="s">
        <v>308</v>
      </c>
      <c r="F134" s="38" t="s">
        <v>310</v>
      </c>
      <c r="G134" s="26" t="n">
        <v>4</v>
      </c>
      <c r="H134" s="25" t="n">
        <f aca="false">250.4+E134/100</f>
        <v>250.61</v>
      </c>
      <c r="I134" s="26" t="s">
        <v>29</v>
      </c>
      <c r="J134" s="26" t="s">
        <v>149</v>
      </c>
      <c r="K134" s="27" t="s">
        <v>31</v>
      </c>
      <c r="L134" s="27" t="s">
        <v>32</v>
      </c>
      <c r="M134" s="27" t="s">
        <v>33</v>
      </c>
      <c r="N134" s="27" t="s">
        <v>34</v>
      </c>
      <c r="O134" s="28" t="s">
        <v>35</v>
      </c>
      <c r="P134" s="28" t="n">
        <v>85</v>
      </c>
      <c r="Q134" s="28" t="s">
        <v>36</v>
      </c>
      <c r="R134" s="29" t="n">
        <v>14</v>
      </c>
      <c r="S134" s="27" t="s">
        <v>47</v>
      </c>
      <c r="T134" s="36" t="s">
        <v>43</v>
      </c>
      <c r="U134" s="33" t="s">
        <v>147</v>
      </c>
      <c r="V134" s="27" t="s">
        <v>34</v>
      </c>
      <c r="W134" s="29" t="s">
        <v>39</v>
      </c>
      <c r="X134" s="32" t="n">
        <v>1</v>
      </c>
      <c r="Y134" s="32"/>
      <c r="Z134" s="32"/>
      <c r="AA134" s="33"/>
      <c r="AB134" s="40" t="s">
        <v>311</v>
      </c>
    </row>
    <row r="135" s="35" customFormat="true" ht="21" hidden="false" customHeight="true" outlineLevel="0" collapsed="false">
      <c r="A135" s="42" t="n">
        <v>41</v>
      </c>
      <c r="B135" s="26" t="s">
        <v>303</v>
      </c>
      <c r="C135" s="26" t="n">
        <v>1</v>
      </c>
      <c r="D135" s="38" t="n">
        <v>5</v>
      </c>
      <c r="E135" s="38" t="s">
        <v>310</v>
      </c>
      <c r="F135" s="38" t="s">
        <v>41</v>
      </c>
      <c r="G135" s="26" t="n">
        <v>10</v>
      </c>
      <c r="H135" s="25" t="n">
        <f aca="false">250.4+E135/100</f>
        <v>250.67</v>
      </c>
      <c r="I135" s="26" t="s">
        <v>29</v>
      </c>
      <c r="J135" s="26" t="s">
        <v>149</v>
      </c>
      <c r="K135" s="27" t="s">
        <v>31</v>
      </c>
      <c r="L135" s="27" t="s">
        <v>32</v>
      </c>
      <c r="M135" s="27" t="s">
        <v>33</v>
      </c>
      <c r="N135" s="27" t="s">
        <v>34</v>
      </c>
      <c r="O135" s="28" t="s">
        <v>35</v>
      </c>
      <c r="P135" s="28" t="n">
        <v>80</v>
      </c>
      <c r="Q135" s="28" t="s">
        <v>36</v>
      </c>
      <c r="R135" s="29" t="n">
        <v>18</v>
      </c>
      <c r="S135" s="27" t="s">
        <v>312</v>
      </c>
      <c r="T135" s="27"/>
      <c r="U135" s="33" t="s">
        <v>147</v>
      </c>
      <c r="V135" s="27" t="s">
        <v>34</v>
      </c>
      <c r="W135" s="29" t="s">
        <v>39</v>
      </c>
      <c r="X135" s="32" t="n">
        <v>1</v>
      </c>
      <c r="Y135" s="32"/>
      <c r="Z135" s="32"/>
      <c r="AA135" s="33"/>
      <c r="AB135" s="40" t="s">
        <v>313</v>
      </c>
    </row>
    <row r="136" s="35" customFormat="true" ht="21" hidden="false" customHeight="true" outlineLevel="0" collapsed="false">
      <c r="A136" s="42" t="n">
        <v>41</v>
      </c>
      <c r="B136" s="26" t="s">
        <v>303</v>
      </c>
      <c r="C136" s="26" t="n">
        <v>1</v>
      </c>
      <c r="D136" s="38" t="n">
        <v>6</v>
      </c>
      <c r="E136" s="38" t="s">
        <v>41</v>
      </c>
      <c r="F136" s="38" t="s">
        <v>314</v>
      </c>
      <c r="G136" s="26" t="n">
        <v>6</v>
      </c>
      <c r="H136" s="25" t="n">
        <f aca="false">250.4+E136/100</f>
        <v>250.78</v>
      </c>
      <c r="I136" s="26" t="s">
        <v>29</v>
      </c>
      <c r="J136" s="26" t="s">
        <v>149</v>
      </c>
      <c r="K136" s="27" t="s">
        <v>31</v>
      </c>
      <c r="L136" s="27" t="s">
        <v>32</v>
      </c>
      <c r="M136" s="27" t="s">
        <v>33</v>
      </c>
      <c r="N136" s="27" t="s">
        <v>34</v>
      </c>
      <c r="O136" s="28" t="s">
        <v>35</v>
      </c>
      <c r="P136" s="28" t="n">
        <v>85</v>
      </c>
      <c r="Q136" s="28" t="s">
        <v>36</v>
      </c>
      <c r="R136" s="29" t="n">
        <v>15</v>
      </c>
      <c r="S136" s="27" t="s">
        <v>47</v>
      </c>
      <c r="T136" s="36" t="s">
        <v>43</v>
      </c>
      <c r="U136" s="33" t="s">
        <v>147</v>
      </c>
      <c r="V136" s="27" t="s">
        <v>34</v>
      </c>
      <c r="W136" s="29" t="s">
        <v>39</v>
      </c>
      <c r="X136" s="32" t="s">
        <v>43</v>
      </c>
      <c r="Y136" s="32"/>
      <c r="Z136" s="32"/>
      <c r="AA136" s="33"/>
      <c r="AB136" s="40" t="s">
        <v>313</v>
      </c>
    </row>
    <row r="137" s="35" customFormat="true" ht="21" hidden="false" customHeight="true" outlineLevel="0" collapsed="false">
      <c r="A137" s="42" t="n">
        <v>42</v>
      </c>
      <c r="B137" s="26" t="s">
        <v>303</v>
      </c>
      <c r="C137" s="26" t="n">
        <v>1</v>
      </c>
      <c r="D137" s="38" t="n">
        <v>7</v>
      </c>
      <c r="E137" s="38" t="s">
        <v>314</v>
      </c>
      <c r="F137" s="38" t="s">
        <v>78</v>
      </c>
      <c r="G137" s="26" t="n">
        <v>8</v>
      </c>
      <c r="H137" s="25" t="n">
        <f aca="false">250.4+E137/100</f>
        <v>250.84</v>
      </c>
      <c r="I137" s="26" t="s">
        <v>29</v>
      </c>
      <c r="J137" s="26" t="s">
        <v>149</v>
      </c>
      <c r="K137" s="27" t="s">
        <v>31</v>
      </c>
      <c r="L137" s="27" t="s">
        <v>32</v>
      </c>
      <c r="M137" s="27" t="s">
        <v>33</v>
      </c>
      <c r="N137" s="27" t="s">
        <v>34</v>
      </c>
      <c r="O137" s="28" t="s">
        <v>35</v>
      </c>
      <c r="P137" s="28" t="n">
        <v>80</v>
      </c>
      <c r="Q137" s="28" t="s">
        <v>36</v>
      </c>
      <c r="R137" s="29" t="n">
        <v>18</v>
      </c>
      <c r="S137" s="27" t="s">
        <v>312</v>
      </c>
      <c r="T137" s="27"/>
      <c r="U137" s="33" t="s">
        <v>147</v>
      </c>
      <c r="V137" s="27" t="s">
        <v>34</v>
      </c>
      <c r="W137" s="29" t="s">
        <v>39</v>
      </c>
      <c r="X137" s="32" t="n">
        <v>1</v>
      </c>
      <c r="Y137" s="32"/>
      <c r="Z137" s="32"/>
      <c r="AA137" s="33"/>
      <c r="AB137" s="40" t="s">
        <v>315</v>
      </c>
    </row>
    <row r="138" s="35" customFormat="true" ht="36" hidden="false" customHeight="true" outlineLevel="0" collapsed="false">
      <c r="A138" s="42" t="n">
        <v>42</v>
      </c>
      <c r="B138" s="26" t="s">
        <v>303</v>
      </c>
      <c r="C138" s="26" t="n">
        <v>1</v>
      </c>
      <c r="D138" s="38" t="n">
        <v>8</v>
      </c>
      <c r="E138" s="38" t="s">
        <v>78</v>
      </c>
      <c r="F138" s="38" t="s">
        <v>70</v>
      </c>
      <c r="G138" s="23" t="n">
        <v>7</v>
      </c>
      <c r="H138" s="25" t="n">
        <f aca="false">250.4+E138/100</f>
        <v>250.95</v>
      </c>
      <c r="I138" s="26" t="s">
        <v>29</v>
      </c>
      <c r="J138" s="26" t="s">
        <v>149</v>
      </c>
      <c r="K138" s="27" t="s">
        <v>31</v>
      </c>
      <c r="L138" s="27" t="s">
        <v>32</v>
      </c>
      <c r="M138" s="27" t="s">
        <v>33</v>
      </c>
      <c r="N138" s="27" t="s">
        <v>34</v>
      </c>
      <c r="O138" s="28" t="s">
        <v>35</v>
      </c>
      <c r="P138" s="28" t="n">
        <v>85</v>
      </c>
      <c r="Q138" s="28" t="s">
        <v>36</v>
      </c>
      <c r="R138" s="29" t="n">
        <v>8</v>
      </c>
      <c r="S138" s="27" t="s">
        <v>47</v>
      </c>
      <c r="T138" s="36" t="s">
        <v>221</v>
      </c>
      <c r="U138" s="33" t="s">
        <v>176</v>
      </c>
      <c r="V138" s="27" t="s">
        <v>34</v>
      </c>
      <c r="W138" s="29" t="s">
        <v>39</v>
      </c>
      <c r="X138" s="32" t="n">
        <v>2</v>
      </c>
      <c r="Y138" s="32"/>
      <c r="Z138" s="32"/>
      <c r="AA138" s="33"/>
      <c r="AB138" s="40" t="s">
        <v>316</v>
      </c>
    </row>
    <row r="139" s="35" customFormat="true" ht="21" hidden="false" customHeight="true" outlineLevel="0" collapsed="false">
      <c r="A139" s="42" t="n">
        <v>42</v>
      </c>
      <c r="B139" s="26" t="s">
        <v>303</v>
      </c>
      <c r="C139" s="26" t="n">
        <v>1</v>
      </c>
      <c r="D139" s="38" t="n">
        <v>9</v>
      </c>
      <c r="E139" s="38" t="s">
        <v>70</v>
      </c>
      <c r="F139" s="38" t="s">
        <v>157</v>
      </c>
      <c r="G139" s="26" t="n">
        <v>28</v>
      </c>
      <c r="H139" s="25" t="n">
        <f aca="false">250.4+E139/100</f>
        <v>251.02</v>
      </c>
      <c r="I139" s="26" t="s">
        <v>29</v>
      </c>
      <c r="J139" s="26" t="s">
        <v>149</v>
      </c>
      <c r="K139" s="27" t="s">
        <v>31</v>
      </c>
      <c r="L139" s="27" t="s">
        <v>32</v>
      </c>
      <c r="M139" s="27" t="s">
        <v>33</v>
      </c>
      <c r="N139" s="27" t="s">
        <v>34</v>
      </c>
      <c r="O139" s="28" t="s">
        <v>35</v>
      </c>
      <c r="P139" s="28" t="n">
        <v>80</v>
      </c>
      <c r="Q139" s="28" t="s">
        <v>36</v>
      </c>
      <c r="R139" s="29" t="n">
        <v>18</v>
      </c>
      <c r="S139" s="27" t="s">
        <v>312</v>
      </c>
      <c r="T139" s="27"/>
      <c r="U139" s="33" t="s">
        <v>147</v>
      </c>
      <c r="V139" s="27" t="s">
        <v>34</v>
      </c>
      <c r="W139" s="29" t="s">
        <v>39</v>
      </c>
      <c r="X139" s="32" t="n">
        <v>1</v>
      </c>
      <c r="Y139" s="32"/>
      <c r="Z139" s="32"/>
      <c r="AA139" s="33"/>
      <c r="AB139" s="40" t="s">
        <v>315</v>
      </c>
    </row>
    <row r="140" s="35" customFormat="true" ht="24.75" hidden="false" customHeight="true" outlineLevel="0" collapsed="false">
      <c r="A140" s="42" t="n">
        <v>42</v>
      </c>
      <c r="B140" s="26" t="s">
        <v>303</v>
      </c>
      <c r="C140" s="26" t="n">
        <v>1</v>
      </c>
      <c r="D140" s="38" t="n">
        <v>10</v>
      </c>
      <c r="E140" s="38" t="s">
        <v>157</v>
      </c>
      <c r="F140" s="38" t="s">
        <v>278</v>
      </c>
      <c r="G140" s="26" t="n">
        <v>6</v>
      </c>
      <c r="H140" s="25" t="n">
        <f aca="false">250.4+E140/100</f>
        <v>251.3</v>
      </c>
      <c r="I140" s="26" t="s">
        <v>29</v>
      </c>
      <c r="J140" s="26" t="s">
        <v>149</v>
      </c>
      <c r="K140" s="27" t="s">
        <v>31</v>
      </c>
      <c r="L140" s="27" t="s">
        <v>32</v>
      </c>
      <c r="M140" s="27" t="s">
        <v>46</v>
      </c>
      <c r="N140" s="27" t="s">
        <v>34</v>
      </c>
      <c r="O140" s="28" t="s">
        <v>35</v>
      </c>
      <c r="P140" s="28" t="n">
        <v>60</v>
      </c>
      <c r="Q140" s="28" t="s">
        <v>36</v>
      </c>
      <c r="R140" s="29" t="n">
        <v>39</v>
      </c>
      <c r="S140" s="27" t="s">
        <v>47</v>
      </c>
      <c r="T140" s="36" t="s">
        <v>43</v>
      </c>
      <c r="U140" s="33" t="s">
        <v>147</v>
      </c>
      <c r="V140" s="27" t="s">
        <v>34</v>
      </c>
      <c r="W140" s="29" t="s">
        <v>39</v>
      </c>
      <c r="X140" s="32" t="n">
        <v>1</v>
      </c>
      <c r="Y140" s="32"/>
      <c r="Z140" s="32"/>
      <c r="AA140" s="33"/>
      <c r="AB140" s="40" t="s">
        <v>317</v>
      </c>
    </row>
    <row r="141" s="35" customFormat="true" ht="27" hidden="false" customHeight="true" outlineLevel="0" collapsed="false">
      <c r="A141" s="42" t="n">
        <v>42</v>
      </c>
      <c r="B141" s="26" t="s">
        <v>303</v>
      </c>
      <c r="C141" s="26" t="n">
        <v>1</v>
      </c>
      <c r="D141" s="38" t="n">
        <v>11</v>
      </c>
      <c r="E141" s="38" t="s">
        <v>278</v>
      </c>
      <c r="F141" s="38" t="s">
        <v>318</v>
      </c>
      <c r="G141" s="26" t="n">
        <v>13</v>
      </c>
      <c r="H141" s="25" t="n">
        <f aca="false">250.4+E141/100</f>
        <v>251.36</v>
      </c>
      <c r="I141" s="26" t="s">
        <v>29</v>
      </c>
      <c r="J141" s="26" t="s">
        <v>149</v>
      </c>
      <c r="K141" s="27" t="s">
        <v>31</v>
      </c>
      <c r="L141" s="27" t="s">
        <v>32</v>
      </c>
      <c r="M141" s="27" t="s">
        <v>51</v>
      </c>
      <c r="N141" s="27" t="s">
        <v>34</v>
      </c>
      <c r="O141" s="28" t="s">
        <v>35</v>
      </c>
      <c r="P141" s="28" t="n">
        <v>75</v>
      </c>
      <c r="Q141" s="28" t="s">
        <v>36</v>
      </c>
      <c r="R141" s="29" t="n">
        <v>23</v>
      </c>
      <c r="S141" s="27" t="s">
        <v>47</v>
      </c>
      <c r="T141" s="36" t="s">
        <v>197</v>
      </c>
      <c r="U141" s="33" t="s">
        <v>189</v>
      </c>
      <c r="V141" s="27" t="s">
        <v>34</v>
      </c>
      <c r="W141" s="29" t="s">
        <v>39</v>
      </c>
      <c r="X141" s="32" t="s">
        <v>43</v>
      </c>
      <c r="Y141" s="32"/>
      <c r="Z141" s="32"/>
      <c r="AA141" s="33"/>
      <c r="AB141" s="40" t="s">
        <v>319</v>
      </c>
    </row>
    <row r="142" s="35" customFormat="true" ht="27.75" hidden="false" customHeight="true" outlineLevel="0" collapsed="false">
      <c r="A142" s="42" t="n">
        <v>42</v>
      </c>
      <c r="B142" s="26" t="s">
        <v>303</v>
      </c>
      <c r="C142" s="26" t="n">
        <v>1</v>
      </c>
      <c r="D142" s="38" t="n">
        <v>12</v>
      </c>
      <c r="E142" s="38" t="s">
        <v>318</v>
      </c>
      <c r="F142" s="38" t="s">
        <v>320</v>
      </c>
      <c r="G142" s="26" t="n">
        <v>10</v>
      </c>
      <c r="H142" s="25" t="n">
        <f aca="false">250.4+E142/100</f>
        <v>251.49</v>
      </c>
      <c r="I142" s="26" t="s">
        <v>29</v>
      </c>
      <c r="J142" s="26" t="s">
        <v>149</v>
      </c>
      <c r="K142" s="27" t="s">
        <v>31</v>
      </c>
      <c r="L142" s="27" t="s">
        <v>32</v>
      </c>
      <c r="M142" s="27" t="s">
        <v>51</v>
      </c>
      <c r="N142" s="27" t="s">
        <v>34</v>
      </c>
      <c r="O142" s="28" t="s">
        <v>35</v>
      </c>
      <c r="P142" s="28" t="n">
        <v>85</v>
      </c>
      <c r="Q142" s="28" t="s">
        <v>36</v>
      </c>
      <c r="R142" s="29" t="n">
        <v>14</v>
      </c>
      <c r="S142" s="27" t="s">
        <v>47</v>
      </c>
      <c r="T142" s="36" t="s">
        <v>200</v>
      </c>
      <c r="U142" s="33" t="s">
        <v>38</v>
      </c>
      <c r="V142" s="27" t="s">
        <v>34</v>
      </c>
      <c r="W142" s="29" t="s">
        <v>39</v>
      </c>
      <c r="X142" s="32" t="s">
        <v>43</v>
      </c>
      <c r="Y142" s="32"/>
      <c r="Z142" s="32"/>
      <c r="AA142" s="33"/>
      <c r="AB142" s="40" t="s">
        <v>321</v>
      </c>
    </row>
    <row r="143" s="35" customFormat="true" ht="24.75" hidden="false" customHeight="true" outlineLevel="0" collapsed="false">
      <c r="A143" s="42" t="n">
        <v>42</v>
      </c>
      <c r="B143" s="26" t="s">
        <v>303</v>
      </c>
      <c r="C143" s="26" t="n">
        <v>1</v>
      </c>
      <c r="D143" s="38" t="n">
        <v>13</v>
      </c>
      <c r="E143" s="38" t="s">
        <v>320</v>
      </c>
      <c r="F143" s="38" t="s">
        <v>322</v>
      </c>
      <c r="G143" s="26" t="n">
        <v>10</v>
      </c>
      <c r="H143" s="25" t="n">
        <f aca="false">250.4+E143/100</f>
        <v>251.58</v>
      </c>
      <c r="I143" s="26" t="s">
        <v>29</v>
      </c>
      <c r="J143" s="26" t="s">
        <v>149</v>
      </c>
      <c r="K143" s="27" t="s">
        <v>31</v>
      </c>
      <c r="L143" s="27" t="s">
        <v>32</v>
      </c>
      <c r="M143" s="27" t="s">
        <v>33</v>
      </c>
      <c r="N143" s="27" t="s">
        <v>34</v>
      </c>
      <c r="O143" s="28" t="s">
        <v>35</v>
      </c>
      <c r="P143" s="28" t="n">
        <v>80</v>
      </c>
      <c r="Q143" s="28" t="s">
        <v>36</v>
      </c>
      <c r="R143" s="29" t="n">
        <v>19</v>
      </c>
      <c r="S143" s="27" t="s">
        <v>47</v>
      </c>
      <c r="T143" s="36" t="s">
        <v>200</v>
      </c>
      <c r="U143" s="33" t="s">
        <v>323</v>
      </c>
      <c r="V143" s="27" t="s">
        <v>34</v>
      </c>
      <c r="W143" s="29" t="s">
        <v>39</v>
      </c>
      <c r="X143" s="32" t="s">
        <v>43</v>
      </c>
      <c r="Y143" s="32"/>
      <c r="Z143" s="32"/>
      <c r="AA143" s="33"/>
      <c r="AB143" s="40" t="s">
        <v>324</v>
      </c>
    </row>
    <row r="144" s="35" customFormat="true" ht="21" hidden="false" customHeight="true" outlineLevel="0" collapsed="false">
      <c r="A144" s="42" t="n">
        <v>42</v>
      </c>
      <c r="B144" s="26" t="s">
        <v>303</v>
      </c>
      <c r="C144" s="26" t="n">
        <v>1</v>
      </c>
      <c r="D144" s="38" t="n">
        <v>14</v>
      </c>
      <c r="E144" s="38" t="s">
        <v>322</v>
      </c>
      <c r="F144" s="38" t="s">
        <v>325</v>
      </c>
      <c r="G144" s="26" t="n">
        <v>4</v>
      </c>
      <c r="H144" s="25" t="n">
        <f aca="false">250.4+E144/100</f>
        <v>251.69</v>
      </c>
      <c r="I144" s="26" t="s">
        <v>29</v>
      </c>
      <c r="J144" s="26" t="s">
        <v>149</v>
      </c>
      <c r="K144" s="27" t="s">
        <v>31</v>
      </c>
      <c r="L144" s="27" t="s">
        <v>32</v>
      </c>
      <c r="M144" s="27" t="s">
        <v>33</v>
      </c>
      <c r="N144" s="27" t="s">
        <v>34</v>
      </c>
      <c r="O144" s="28" t="s">
        <v>35</v>
      </c>
      <c r="P144" s="28" t="n">
        <v>70</v>
      </c>
      <c r="Q144" s="28" t="s">
        <v>36</v>
      </c>
      <c r="R144" s="29" t="n">
        <v>29</v>
      </c>
      <c r="S144" s="27" t="s">
        <v>47</v>
      </c>
      <c r="T144" s="36" t="s">
        <v>43</v>
      </c>
      <c r="U144" s="33" t="s">
        <v>289</v>
      </c>
      <c r="V144" s="27" t="s">
        <v>34</v>
      </c>
      <c r="W144" s="29" t="s">
        <v>39</v>
      </c>
      <c r="X144" s="32" t="n">
        <v>1</v>
      </c>
      <c r="Y144" s="32"/>
      <c r="Z144" s="32"/>
      <c r="AA144" s="33"/>
      <c r="AB144" s="40" t="s">
        <v>326</v>
      </c>
    </row>
    <row r="145" s="35" customFormat="true" ht="21" hidden="false" customHeight="true" outlineLevel="0" collapsed="false">
      <c r="A145" s="42" t="n">
        <v>42</v>
      </c>
      <c r="B145" s="26" t="s">
        <v>303</v>
      </c>
      <c r="C145" s="26" t="n">
        <v>1</v>
      </c>
      <c r="D145" s="38" t="n">
        <v>15</v>
      </c>
      <c r="E145" s="38" t="s">
        <v>325</v>
      </c>
      <c r="F145" s="38" t="s">
        <v>327</v>
      </c>
      <c r="G145" s="26" t="n">
        <v>5</v>
      </c>
      <c r="H145" s="25" t="n">
        <f aca="false">250.4+E145/100</f>
        <v>251.74</v>
      </c>
      <c r="I145" s="26" t="s">
        <v>29</v>
      </c>
      <c r="J145" s="26" t="s">
        <v>149</v>
      </c>
      <c r="K145" s="27" t="s">
        <v>31</v>
      </c>
      <c r="L145" s="27" t="s">
        <v>32</v>
      </c>
      <c r="M145" s="27" t="s">
        <v>51</v>
      </c>
      <c r="N145" s="27" t="s">
        <v>34</v>
      </c>
      <c r="O145" s="28" t="s">
        <v>35</v>
      </c>
      <c r="P145" s="28" t="n">
        <v>70</v>
      </c>
      <c r="Q145" s="28" t="s">
        <v>36</v>
      </c>
      <c r="R145" s="29" t="n">
        <v>29</v>
      </c>
      <c r="S145" s="27" t="s">
        <v>47</v>
      </c>
      <c r="T145" s="36" t="s">
        <v>200</v>
      </c>
      <c r="U145" s="33" t="s">
        <v>189</v>
      </c>
      <c r="V145" s="27" t="s">
        <v>34</v>
      </c>
      <c r="W145" s="29" t="s">
        <v>39</v>
      </c>
      <c r="X145" s="32" t="s">
        <v>43</v>
      </c>
      <c r="Y145" s="32"/>
      <c r="Z145" s="32"/>
      <c r="AA145" s="33"/>
      <c r="AB145" s="40" t="s">
        <v>328</v>
      </c>
    </row>
    <row r="146" s="35" customFormat="true" ht="42" hidden="false" customHeight="true" outlineLevel="0" collapsed="false">
      <c r="A146" s="42" t="n">
        <v>43</v>
      </c>
      <c r="B146" s="26" t="s">
        <v>303</v>
      </c>
      <c r="C146" s="26" t="n">
        <v>1</v>
      </c>
      <c r="D146" s="38" t="n">
        <v>16</v>
      </c>
      <c r="E146" s="38" t="s">
        <v>327</v>
      </c>
      <c r="F146" s="38" t="s">
        <v>88</v>
      </c>
      <c r="G146" s="26" t="n">
        <v>11</v>
      </c>
      <c r="H146" s="25" t="n">
        <f aca="false">250.4+E146/100</f>
        <v>251.79</v>
      </c>
      <c r="I146" s="26" t="s">
        <v>29</v>
      </c>
      <c r="J146" s="26" t="s">
        <v>149</v>
      </c>
      <c r="K146" s="27" t="s">
        <v>31</v>
      </c>
      <c r="L146" s="27" t="s">
        <v>32</v>
      </c>
      <c r="M146" s="27" t="s">
        <v>33</v>
      </c>
      <c r="N146" s="27" t="s">
        <v>34</v>
      </c>
      <c r="O146" s="28" t="s">
        <v>35</v>
      </c>
      <c r="P146" s="28" t="n">
        <v>80</v>
      </c>
      <c r="Q146" s="28" t="s">
        <v>36</v>
      </c>
      <c r="R146" s="29" t="n">
        <v>16</v>
      </c>
      <c r="S146" s="27" t="s">
        <v>47</v>
      </c>
      <c r="T146" s="36" t="s">
        <v>197</v>
      </c>
      <c r="U146" s="33" t="s">
        <v>289</v>
      </c>
      <c r="V146" s="27" t="s">
        <v>34</v>
      </c>
      <c r="W146" s="29" t="s">
        <v>39</v>
      </c>
      <c r="X146" s="32" t="n">
        <v>2</v>
      </c>
      <c r="Y146" s="32"/>
      <c r="Z146" s="32"/>
      <c r="AA146" s="33"/>
      <c r="AB146" s="40" t="s">
        <v>329</v>
      </c>
    </row>
    <row r="147" s="35" customFormat="true" ht="21" hidden="false" customHeight="true" outlineLevel="0" collapsed="false">
      <c r="A147" s="42"/>
      <c r="B147" s="26"/>
      <c r="C147" s="26"/>
      <c r="D147" s="38"/>
      <c r="E147" s="38"/>
      <c r="F147" s="38"/>
      <c r="G147" s="26"/>
      <c r="H147" s="25"/>
      <c r="I147" s="26"/>
      <c r="J147" s="26"/>
      <c r="K147" s="27"/>
      <c r="L147" s="27"/>
      <c r="M147" s="27"/>
      <c r="N147" s="27"/>
      <c r="O147" s="28"/>
      <c r="P147" s="28"/>
      <c r="Q147" s="28"/>
      <c r="R147" s="29"/>
      <c r="S147" s="27"/>
      <c r="T147" s="36"/>
      <c r="U147" s="33"/>
      <c r="V147" s="27"/>
      <c r="W147" s="29"/>
      <c r="X147" s="32"/>
      <c r="Y147" s="32"/>
      <c r="Z147" s="32"/>
      <c r="AA147" s="33"/>
      <c r="AB147" s="40"/>
    </row>
    <row r="148" s="35" customFormat="true" ht="25.5" hidden="false" customHeight="true" outlineLevel="0" collapsed="false">
      <c r="A148" s="42" t="n">
        <v>43</v>
      </c>
      <c r="B148" s="26" t="s">
        <v>303</v>
      </c>
      <c r="C148" s="26" t="n">
        <v>2</v>
      </c>
      <c r="D148" s="38" t="n">
        <v>1</v>
      </c>
      <c r="E148" s="38" t="s">
        <v>27</v>
      </c>
      <c r="F148" s="38" t="s">
        <v>330</v>
      </c>
      <c r="G148" s="26" t="n">
        <v>10</v>
      </c>
      <c r="H148" s="25" t="n">
        <v>251.9</v>
      </c>
      <c r="I148" s="26" t="s">
        <v>29</v>
      </c>
      <c r="J148" s="26" t="s">
        <v>149</v>
      </c>
      <c r="K148" s="27" t="s">
        <v>31</v>
      </c>
      <c r="L148" s="27" t="s">
        <v>32</v>
      </c>
      <c r="M148" s="27" t="s">
        <v>33</v>
      </c>
      <c r="N148" s="27" t="s">
        <v>34</v>
      </c>
      <c r="O148" s="28" t="s">
        <v>35</v>
      </c>
      <c r="P148" s="28" t="n">
        <v>84</v>
      </c>
      <c r="Q148" s="28" t="s">
        <v>36</v>
      </c>
      <c r="R148" s="29" t="n">
        <v>14</v>
      </c>
      <c r="S148" s="27" t="s">
        <v>312</v>
      </c>
      <c r="T148" s="27"/>
      <c r="U148" s="33" t="s">
        <v>331</v>
      </c>
      <c r="V148" s="27" t="s">
        <v>34</v>
      </c>
      <c r="W148" s="29" t="s">
        <v>39</v>
      </c>
      <c r="X148" s="32" t="n">
        <v>1</v>
      </c>
      <c r="Y148" s="32"/>
      <c r="Z148" s="32"/>
      <c r="AA148" s="33"/>
      <c r="AB148" s="40" t="s">
        <v>332</v>
      </c>
    </row>
    <row r="149" s="35" customFormat="true" ht="39" hidden="false" customHeight="true" outlineLevel="0" collapsed="false">
      <c r="A149" s="42" t="n">
        <v>43</v>
      </c>
      <c r="B149" s="26" t="s">
        <v>303</v>
      </c>
      <c r="C149" s="26" t="n">
        <v>2</v>
      </c>
      <c r="D149" s="38" t="n">
        <v>2</v>
      </c>
      <c r="E149" s="38" t="s">
        <v>330</v>
      </c>
      <c r="F149" s="38" t="s">
        <v>300</v>
      </c>
      <c r="G149" s="26" t="n">
        <v>7</v>
      </c>
      <c r="H149" s="25" t="n">
        <v>252.02</v>
      </c>
      <c r="I149" s="26" t="s">
        <v>29</v>
      </c>
      <c r="J149" s="26" t="s">
        <v>149</v>
      </c>
      <c r="K149" s="27" t="s">
        <v>31</v>
      </c>
      <c r="L149" s="27" t="s">
        <v>32</v>
      </c>
      <c r="M149" s="27" t="s">
        <v>33</v>
      </c>
      <c r="N149" s="27" t="s">
        <v>34</v>
      </c>
      <c r="O149" s="28" t="s">
        <v>35</v>
      </c>
      <c r="P149" s="28" t="n">
        <v>82</v>
      </c>
      <c r="Q149" s="28" t="s">
        <v>36</v>
      </c>
      <c r="R149" s="29" t="n">
        <v>15</v>
      </c>
      <c r="S149" s="27" t="s">
        <v>265</v>
      </c>
      <c r="T149" s="36" t="s">
        <v>200</v>
      </c>
      <c r="U149" s="33" t="s">
        <v>333</v>
      </c>
      <c r="V149" s="27" t="s">
        <v>34</v>
      </c>
      <c r="W149" s="29" t="s">
        <v>39</v>
      </c>
      <c r="X149" s="32" t="n">
        <v>2</v>
      </c>
      <c r="Y149" s="32"/>
      <c r="Z149" s="32"/>
      <c r="AA149" s="33"/>
      <c r="AB149" s="40" t="s">
        <v>334</v>
      </c>
    </row>
    <row r="150" s="35" customFormat="true" ht="21" hidden="false" customHeight="true" outlineLevel="0" collapsed="false">
      <c r="A150" s="42"/>
      <c r="B150" s="26"/>
      <c r="C150" s="26"/>
      <c r="D150" s="38"/>
      <c r="E150" s="38"/>
      <c r="F150" s="38"/>
      <c r="G150" s="26"/>
      <c r="H150" s="25"/>
      <c r="I150" s="26"/>
      <c r="J150" s="26"/>
      <c r="K150" s="27"/>
      <c r="L150" s="27"/>
      <c r="M150" s="27"/>
      <c r="N150" s="27"/>
      <c r="O150" s="28"/>
      <c r="P150" s="28"/>
      <c r="Q150" s="28"/>
      <c r="R150" s="29"/>
      <c r="S150" s="27"/>
      <c r="T150" s="36"/>
      <c r="U150" s="33"/>
      <c r="V150" s="27"/>
      <c r="W150" s="29"/>
      <c r="X150" s="32"/>
      <c r="Y150" s="32"/>
      <c r="Z150" s="32"/>
      <c r="AA150" s="33"/>
      <c r="AB150" s="40"/>
    </row>
    <row r="151" s="35" customFormat="true" ht="25.5" hidden="false" customHeight="true" outlineLevel="0" collapsed="false">
      <c r="A151" s="42" t="n">
        <v>43</v>
      </c>
      <c r="B151" s="26" t="s">
        <v>335</v>
      </c>
      <c r="C151" s="26" t="n">
        <v>1</v>
      </c>
      <c r="D151" s="38" t="s">
        <v>125</v>
      </c>
      <c r="E151" s="38" t="s">
        <v>27</v>
      </c>
      <c r="F151" s="38" t="s">
        <v>221</v>
      </c>
      <c r="G151" s="26" t="n">
        <v>3</v>
      </c>
      <c r="H151" s="25" t="n">
        <v>254.9</v>
      </c>
      <c r="I151" s="26" t="s">
        <v>29</v>
      </c>
      <c r="J151" s="26" t="s">
        <v>149</v>
      </c>
      <c r="K151" s="27" t="s">
        <v>31</v>
      </c>
      <c r="L151" s="27" t="s">
        <v>32</v>
      </c>
      <c r="M151" s="27" t="s">
        <v>33</v>
      </c>
      <c r="N151" s="27" t="s">
        <v>34</v>
      </c>
      <c r="O151" s="28" t="s">
        <v>35</v>
      </c>
      <c r="P151" s="28" t="n">
        <v>85</v>
      </c>
      <c r="Q151" s="28" t="s">
        <v>36</v>
      </c>
      <c r="R151" s="29" t="n">
        <v>15</v>
      </c>
      <c r="S151" s="27" t="s">
        <v>47</v>
      </c>
      <c r="T151" s="36" t="s">
        <v>43</v>
      </c>
      <c r="U151" s="33" t="s">
        <v>98</v>
      </c>
      <c r="V151" s="27" t="s">
        <v>34</v>
      </c>
      <c r="W151" s="29" t="s">
        <v>39</v>
      </c>
      <c r="X151" s="32" t="s">
        <v>43</v>
      </c>
      <c r="Y151" s="32"/>
      <c r="Z151" s="32"/>
      <c r="AA151" s="33"/>
      <c r="AB151" s="40" t="s">
        <v>336</v>
      </c>
    </row>
    <row r="152" s="35" customFormat="true" ht="84.75" hidden="false" customHeight="true" outlineLevel="0" collapsed="false">
      <c r="A152" s="42" t="n">
        <v>43</v>
      </c>
      <c r="B152" s="26" t="s">
        <v>335</v>
      </c>
      <c r="C152" s="26" t="n">
        <v>1</v>
      </c>
      <c r="D152" s="38" t="s">
        <v>129</v>
      </c>
      <c r="E152" s="38" t="s">
        <v>221</v>
      </c>
      <c r="F152" s="38" t="s">
        <v>300</v>
      </c>
      <c r="G152" s="26" t="n">
        <v>12</v>
      </c>
      <c r="H152" s="25" t="n">
        <f aca="false">254.9+E152/100</f>
        <v>254.95</v>
      </c>
      <c r="I152" s="26" t="s">
        <v>29</v>
      </c>
      <c r="J152" s="26" t="s">
        <v>149</v>
      </c>
      <c r="K152" s="27" t="s">
        <v>31</v>
      </c>
      <c r="L152" s="27" t="s">
        <v>32</v>
      </c>
      <c r="M152" s="27" t="s">
        <v>33</v>
      </c>
      <c r="N152" s="27" t="s">
        <v>34</v>
      </c>
      <c r="O152" s="28" t="s">
        <v>35</v>
      </c>
      <c r="P152" s="28" t="n">
        <v>84</v>
      </c>
      <c r="Q152" s="28" t="s">
        <v>36</v>
      </c>
      <c r="R152" s="29" t="n">
        <v>10</v>
      </c>
      <c r="S152" s="27" t="s">
        <v>47</v>
      </c>
      <c r="T152" s="36" t="s">
        <v>197</v>
      </c>
      <c r="U152" s="33" t="s">
        <v>323</v>
      </c>
      <c r="V152" s="27" t="s">
        <v>34</v>
      </c>
      <c r="W152" s="29" t="s">
        <v>39</v>
      </c>
      <c r="X152" s="32" t="n">
        <v>2</v>
      </c>
      <c r="Y152" s="32"/>
      <c r="Z152" s="32"/>
      <c r="AA152" s="33"/>
      <c r="AB152" s="39" t="s">
        <v>337</v>
      </c>
    </row>
    <row r="153" s="35" customFormat="true" ht="58.5" hidden="false" customHeight="true" outlineLevel="0" collapsed="false">
      <c r="A153" s="42" t="n">
        <v>44</v>
      </c>
      <c r="B153" s="26" t="s">
        <v>335</v>
      </c>
      <c r="C153" s="26" t="n">
        <v>1</v>
      </c>
      <c r="D153" s="38" t="s">
        <v>131</v>
      </c>
      <c r="E153" s="38" t="s">
        <v>300</v>
      </c>
      <c r="F153" s="38" t="s">
        <v>50</v>
      </c>
      <c r="G153" s="26" t="n">
        <v>30</v>
      </c>
      <c r="H153" s="25" t="n">
        <f aca="false">254.9+E153/100</f>
        <v>255.09</v>
      </c>
      <c r="I153" s="26" t="s">
        <v>29</v>
      </c>
      <c r="J153" s="26" t="s">
        <v>149</v>
      </c>
      <c r="K153" s="27" t="s">
        <v>31</v>
      </c>
      <c r="L153" s="27" t="s">
        <v>32</v>
      </c>
      <c r="M153" s="27" t="s">
        <v>33</v>
      </c>
      <c r="N153" s="27" t="s">
        <v>34</v>
      </c>
      <c r="O153" s="28" t="s">
        <v>35</v>
      </c>
      <c r="P153" s="28" t="n">
        <v>85</v>
      </c>
      <c r="Q153" s="28" t="s">
        <v>36</v>
      </c>
      <c r="R153" s="29" t="n">
        <v>13</v>
      </c>
      <c r="S153" s="27" t="s">
        <v>265</v>
      </c>
      <c r="T153" s="36" t="s">
        <v>200</v>
      </c>
      <c r="U153" s="33" t="s">
        <v>323</v>
      </c>
      <c r="V153" s="27" t="s">
        <v>34</v>
      </c>
      <c r="W153" s="29" t="s">
        <v>39</v>
      </c>
      <c r="X153" s="32" t="n">
        <v>1</v>
      </c>
      <c r="Y153" s="32"/>
      <c r="Z153" s="32"/>
      <c r="AA153" s="33"/>
      <c r="AB153" s="39" t="s">
        <v>338</v>
      </c>
    </row>
    <row r="154" s="35" customFormat="true" ht="21" hidden="false" customHeight="true" outlineLevel="0" collapsed="false">
      <c r="A154" s="42" t="n">
        <v>44</v>
      </c>
      <c r="B154" s="26" t="s">
        <v>335</v>
      </c>
      <c r="C154" s="26" t="n">
        <v>1</v>
      </c>
      <c r="D154" s="38" t="n">
        <v>2</v>
      </c>
      <c r="E154" s="38" t="s">
        <v>50</v>
      </c>
      <c r="F154" s="38" t="s">
        <v>339</v>
      </c>
      <c r="G154" s="26" t="n">
        <v>9</v>
      </c>
      <c r="H154" s="25" t="n">
        <f aca="false">254.9+E154/100</f>
        <v>255.69</v>
      </c>
      <c r="I154" s="26" t="s">
        <v>29</v>
      </c>
      <c r="J154" s="26" t="s">
        <v>149</v>
      </c>
      <c r="K154" s="27" t="s">
        <v>31</v>
      </c>
      <c r="L154" s="27" t="s">
        <v>32</v>
      </c>
      <c r="M154" s="27" t="s">
        <v>33</v>
      </c>
      <c r="N154" s="27" t="s">
        <v>34</v>
      </c>
      <c r="O154" s="28" t="s">
        <v>35</v>
      </c>
      <c r="P154" s="28" t="n">
        <v>85</v>
      </c>
      <c r="Q154" s="28" t="s">
        <v>36</v>
      </c>
      <c r="R154" s="29" t="n">
        <v>13</v>
      </c>
      <c r="S154" s="27" t="s">
        <v>265</v>
      </c>
      <c r="T154" s="36" t="s">
        <v>200</v>
      </c>
      <c r="U154" s="33" t="s">
        <v>323</v>
      </c>
      <c r="V154" s="27" t="s">
        <v>34</v>
      </c>
      <c r="W154" s="29" t="s">
        <v>39</v>
      </c>
      <c r="X154" s="32" t="n">
        <v>1</v>
      </c>
      <c r="Y154" s="32"/>
      <c r="Z154" s="32"/>
      <c r="AA154" s="33"/>
      <c r="AB154" s="40" t="s">
        <v>340</v>
      </c>
    </row>
    <row r="155" s="35" customFormat="true" ht="46.5" hidden="false" customHeight="true" outlineLevel="0" collapsed="false">
      <c r="A155" s="42" t="n">
        <v>44</v>
      </c>
      <c r="B155" s="26" t="s">
        <v>335</v>
      </c>
      <c r="C155" s="26" t="n">
        <v>1</v>
      </c>
      <c r="D155" s="38" t="n">
        <v>3</v>
      </c>
      <c r="E155" s="38" t="s">
        <v>339</v>
      </c>
      <c r="F155" s="38" t="s">
        <v>341</v>
      </c>
      <c r="G155" s="26" t="n">
        <v>38</v>
      </c>
      <c r="H155" s="25" t="n">
        <f aca="false">254.9+E155/100</f>
        <v>255.83</v>
      </c>
      <c r="I155" s="26" t="s">
        <v>29</v>
      </c>
      <c r="J155" s="26" t="s">
        <v>149</v>
      </c>
      <c r="K155" s="27" t="s">
        <v>31</v>
      </c>
      <c r="L155" s="27" t="s">
        <v>32</v>
      </c>
      <c r="M155" s="27" t="s">
        <v>33</v>
      </c>
      <c r="N155" s="27" t="s">
        <v>34</v>
      </c>
      <c r="O155" s="28" t="s">
        <v>35</v>
      </c>
      <c r="P155" s="28" t="n">
        <v>84</v>
      </c>
      <c r="Q155" s="28" t="s">
        <v>36</v>
      </c>
      <c r="R155" s="29" t="n">
        <v>13</v>
      </c>
      <c r="S155" s="27" t="s">
        <v>265</v>
      </c>
      <c r="T155" s="36" t="s">
        <v>200</v>
      </c>
      <c r="U155" s="33" t="s">
        <v>176</v>
      </c>
      <c r="V155" s="27" t="s">
        <v>34</v>
      </c>
      <c r="W155" s="29" t="s">
        <v>39</v>
      </c>
      <c r="X155" s="32" t="n">
        <v>2</v>
      </c>
      <c r="Y155" s="32"/>
      <c r="Z155" s="32"/>
      <c r="AA155" s="33"/>
      <c r="AB155" s="39" t="s">
        <v>342</v>
      </c>
    </row>
    <row r="156" s="35" customFormat="true" ht="19.5" hidden="false" customHeight="true" outlineLevel="0" collapsed="false">
      <c r="A156" s="42"/>
      <c r="B156" s="26"/>
      <c r="C156" s="26"/>
      <c r="D156" s="38"/>
      <c r="E156" s="38"/>
      <c r="F156" s="38"/>
      <c r="G156" s="26"/>
      <c r="H156" s="25"/>
      <c r="I156" s="26"/>
      <c r="J156" s="26"/>
      <c r="K156" s="27"/>
      <c r="L156" s="27"/>
      <c r="M156" s="27"/>
      <c r="N156" s="27"/>
      <c r="O156" s="28"/>
      <c r="P156" s="28"/>
      <c r="Q156" s="28"/>
      <c r="R156" s="29"/>
      <c r="S156" s="27"/>
      <c r="T156" s="36"/>
      <c r="U156" s="33"/>
      <c r="V156" s="27"/>
      <c r="W156" s="29"/>
      <c r="X156" s="32"/>
      <c r="Y156" s="32"/>
      <c r="Z156" s="32"/>
      <c r="AA156" s="33"/>
      <c r="AB156" s="39"/>
    </row>
    <row r="157" s="35" customFormat="true" ht="60" hidden="false" customHeight="true" outlineLevel="0" collapsed="false">
      <c r="A157" s="42" t="n">
        <v>45</v>
      </c>
      <c r="B157" s="26" t="s">
        <v>343</v>
      </c>
      <c r="C157" s="26" t="n">
        <v>1</v>
      </c>
      <c r="D157" s="38" t="n">
        <v>1</v>
      </c>
      <c r="E157" s="38" t="s">
        <v>27</v>
      </c>
      <c r="F157" s="38" t="s">
        <v>330</v>
      </c>
      <c r="G157" s="26" t="n">
        <v>11</v>
      </c>
      <c r="H157" s="25" t="n">
        <v>259.4</v>
      </c>
      <c r="I157" s="26" t="s">
        <v>29</v>
      </c>
      <c r="J157" s="26" t="s">
        <v>149</v>
      </c>
      <c r="K157" s="27" t="s">
        <v>31</v>
      </c>
      <c r="L157" s="27" t="s">
        <v>32</v>
      </c>
      <c r="M157" s="27" t="s">
        <v>33</v>
      </c>
      <c r="N157" s="27" t="s">
        <v>34</v>
      </c>
      <c r="O157" s="28" t="s">
        <v>35</v>
      </c>
      <c r="P157" s="28" t="n">
        <v>75</v>
      </c>
      <c r="Q157" s="28" t="s">
        <v>36</v>
      </c>
      <c r="R157" s="29" t="n">
        <v>21</v>
      </c>
      <c r="S157" s="27" t="s">
        <v>47</v>
      </c>
      <c r="T157" s="36" t="s">
        <v>43</v>
      </c>
      <c r="U157" s="33" t="s">
        <v>344</v>
      </c>
      <c r="V157" s="27" t="s">
        <v>34</v>
      </c>
      <c r="W157" s="29" t="s">
        <v>39</v>
      </c>
      <c r="X157" s="32" t="n">
        <v>3</v>
      </c>
      <c r="Y157" s="32"/>
      <c r="Z157" s="32"/>
      <c r="AA157" s="33"/>
      <c r="AB157" s="39" t="s">
        <v>345</v>
      </c>
    </row>
    <row r="158" s="35" customFormat="true" ht="21" hidden="false" customHeight="true" outlineLevel="0" collapsed="false">
      <c r="A158" s="42"/>
      <c r="B158" s="26"/>
      <c r="C158" s="26"/>
      <c r="D158" s="38"/>
      <c r="E158" s="38"/>
      <c r="F158" s="38"/>
      <c r="G158" s="26"/>
      <c r="H158" s="25"/>
      <c r="I158" s="26"/>
      <c r="J158" s="26"/>
      <c r="K158" s="27"/>
      <c r="L158" s="27"/>
      <c r="M158" s="27"/>
      <c r="N158" s="27"/>
      <c r="O158" s="28"/>
      <c r="P158" s="28"/>
      <c r="Q158" s="28"/>
      <c r="R158" s="29"/>
      <c r="S158" s="27"/>
      <c r="T158" s="36"/>
      <c r="U158" s="33"/>
      <c r="V158" s="27"/>
      <c r="W158" s="29"/>
      <c r="X158" s="32"/>
      <c r="Y158" s="32"/>
      <c r="Z158" s="32"/>
      <c r="AA158" s="33"/>
      <c r="AB158" s="40"/>
    </row>
    <row r="159" s="35" customFormat="true" ht="43.5" hidden="false" customHeight="true" outlineLevel="0" collapsed="false">
      <c r="A159" s="42" t="n">
        <v>45</v>
      </c>
      <c r="B159" s="26" t="s">
        <v>346</v>
      </c>
      <c r="C159" s="26" t="n">
        <v>1</v>
      </c>
      <c r="D159" s="38" t="n">
        <v>1</v>
      </c>
      <c r="E159" s="38" t="s">
        <v>27</v>
      </c>
      <c r="F159" s="38" t="s">
        <v>209</v>
      </c>
      <c r="G159" s="26" t="n">
        <v>27</v>
      </c>
      <c r="H159" s="25" t="n">
        <v>263.9</v>
      </c>
      <c r="I159" s="26" t="s">
        <v>29</v>
      </c>
      <c r="J159" s="26" t="s">
        <v>149</v>
      </c>
      <c r="K159" s="27" t="s">
        <v>31</v>
      </c>
      <c r="L159" s="27" t="s">
        <v>32</v>
      </c>
      <c r="M159" s="27" t="s">
        <v>33</v>
      </c>
      <c r="N159" s="27" t="s">
        <v>34</v>
      </c>
      <c r="O159" s="28" t="s">
        <v>35</v>
      </c>
      <c r="P159" s="28" t="n">
        <v>80</v>
      </c>
      <c r="Q159" s="28" t="s">
        <v>36</v>
      </c>
      <c r="R159" s="29" t="n">
        <v>19</v>
      </c>
      <c r="S159" s="27" t="s">
        <v>47</v>
      </c>
      <c r="T159" s="36" t="s">
        <v>43</v>
      </c>
      <c r="U159" s="33" t="s">
        <v>344</v>
      </c>
      <c r="V159" s="27" t="s">
        <v>34</v>
      </c>
      <c r="W159" s="29" t="s">
        <v>39</v>
      </c>
      <c r="X159" s="32" t="n">
        <v>1</v>
      </c>
      <c r="Y159" s="32"/>
      <c r="Z159" s="32"/>
      <c r="AA159" s="33"/>
      <c r="AB159" s="39" t="s">
        <v>347</v>
      </c>
    </row>
    <row r="160" s="35" customFormat="true" ht="21" hidden="false" customHeight="true" outlineLevel="0" collapsed="false">
      <c r="A160" s="42"/>
      <c r="B160" s="26"/>
      <c r="C160" s="26"/>
      <c r="D160" s="38"/>
      <c r="E160" s="38"/>
      <c r="F160" s="38"/>
      <c r="G160" s="26"/>
      <c r="H160" s="25"/>
      <c r="I160" s="26"/>
      <c r="J160" s="26"/>
      <c r="K160" s="27"/>
      <c r="L160" s="27"/>
      <c r="M160" s="27"/>
      <c r="N160" s="27"/>
      <c r="O160" s="28"/>
      <c r="P160" s="28"/>
      <c r="Q160" s="28"/>
      <c r="R160" s="29"/>
      <c r="S160" s="27"/>
      <c r="T160" s="36"/>
      <c r="U160" s="33"/>
      <c r="V160" s="27"/>
      <c r="W160" s="29"/>
      <c r="X160" s="32"/>
      <c r="Y160" s="32"/>
      <c r="Z160" s="32"/>
      <c r="AA160" s="33"/>
      <c r="AB160" s="40"/>
    </row>
    <row r="161" s="35" customFormat="true" ht="84" hidden="false" customHeight="true" outlineLevel="0" collapsed="false">
      <c r="A161" s="42" t="n">
        <v>45</v>
      </c>
      <c r="B161" s="26" t="s">
        <v>348</v>
      </c>
      <c r="C161" s="26" t="n">
        <v>1</v>
      </c>
      <c r="D161" s="38" t="n">
        <v>1</v>
      </c>
      <c r="E161" s="38" t="s">
        <v>27</v>
      </c>
      <c r="F161" s="38" t="s">
        <v>349</v>
      </c>
      <c r="G161" s="26" t="n">
        <v>35</v>
      </c>
      <c r="H161" s="25" t="n">
        <v>268.4</v>
      </c>
      <c r="I161" s="26" t="s">
        <v>29</v>
      </c>
      <c r="J161" s="26" t="s">
        <v>149</v>
      </c>
      <c r="K161" s="27" t="s">
        <v>31</v>
      </c>
      <c r="L161" s="27" t="s">
        <v>32</v>
      </c>
      <c r="M161" s="27" t="s">
        <v>33</v>
      </c>
      <c r="N161" s="27" t="s">
        <v>34</v>
      </c>
      <c r="O161" s="28" t="s">
        <v>35</v>
      </c>
      <c r="P161" s="28" t="n">
        <v>80</v>
      </c>
      <c r="Q161" s="28" t="s">
        <v>36</v>
      </c>
      <c r="R161" s="29" t="n">
        <v>18</v>
      </c>
      <c r="S161" s="27" t="s">
        <v>288</v>
      </c>
      <c r="T161" s="27"/>
      <c r="U161" s="33" t="s">
        <v>344</v>
      </c>
      <c r="V161" s="27" t="s">
        <v>34</v>
      </c>
      <c r="W161" s="29" t="s">
        <v>39</v>
      </c>
      <c r="X161" s="32" t="n">
        <v>2</v>
      </c>
      <c r="Y161" s="32"/>
      <c r="Z161" s="32"/>
      <c r="AA161" s="33"/>
      <c r="AB161" s="39" t="s">
        <v>350</v>
      </c>
    </row>
    <row r="162" s="35" customFormat="true" ht="21" hidden="false" customHeight="true" outlineLevel="0" collapsed="false">
      <c r="A162" s="42"/>
      <c r="B162" s="26"/>
      <c r="C162" s="26"/>
      <c r="D162" s="38"/>
      <c r="E162" s="38"/>
      <c r="F162" s="38"/>
      <c r="G162" s="26"/>
      <c r="H162" s="25"/>
      <c r="I162" s="26"/>
      <c r="J162" s="26"/>
      <c r="K162" s="27"/>
      <c r="L162" s="27"/>
      <c r="M162" s="27"/>
      <c r="N162" s="27"/>
      <c r="O162" s="28"/>
      <c r="P162" s="28"/>
      <c r="Q162" s="28"/>
      <c r="R162" s="29"/>
      <c r="S162" s="27"/>
      <c r="T162" s="36"/>
      <c r="U162" s="33"/>
      <c r="V162" s="27"/>
      <c r="W162" s="29"/>
      <c r="X162" s="32"/>
      <c r="Y162" s="32"/>
      <c r="Z162" s="32"/>
      <c r="AA162" s="33"/>
      <c r="AB162" s="40"/>
    </row>
    <row r="163" s="35" customFormat="true" ht="21" hidden="false" customHeight="true" outlineLevel="0" collapsed="false">
      <c r="A163" s="42" t="n">
        <v>46</v>
      </c>
      <c r="B163" s="26" t="s">
        <v>351</v>
      </c>
      <c r="C163" s="26" t="n">
        <v>1</v>
      </c>
      <c r="D163" s="38" t="n">
        <v>1</v>
      </c>
      <c r="E163" s="38" t="s">
        <v>27</v>
      </c>
      <c r="F163" s="38" t="s">
        <v>352</v>
      </c>
      <c r="G163" s="51" t="n">
        <v>7</v>
      </c>
      <c r="H163" s="25" t="n">
        <v>282.1</v>
      </c>
      <c r="I163" s="26" t="s">
        <v>29</v>
      </c>
      <c r="J163" s="26" t="s">
        <v>94</v>
      </c>
      <c r="K163" s="27" t="s">
        <v>31</v>
      </c>
      <c r="L163" s="27" t="s">
        <v>32</v>
      </c>
      <c r="M163" s="27" t="s">
        <v>33</v>
      </c>
      <c r="N163" s="27" t="s">
        <v>34</v>
      </c>
      <c r="O163" s="28" t="s">
        <v>35</v>
      </c>
      <c r="P163" s="28" t="n">
        <v>80</v>
      </c>
      <c r="Q163" s="28" t="s">
        <v>36</v>
      </c>
      <c r="R163" s="29" t="n">
        <v>20</v>
      </c>
      <c r="S163" s="27" t="s">
        <v>47</v>
      </c>
      <c r="T163" s="36" t="s">
        <v>43</v>
      </c>
      <c r="U163" s="33" t="s">
        <v>147</v>
      </c>
      <c r="V163" s="27" t="s">
        <v>34</v>
      </c>
      <c r="W163" s="29" t="s">
        <v>39</v>
      </c>
      <c r="X163" s="32" t="s">
        <v>43</v>
      </c>
      <c r="Y163" s="32"/>
      <c r="Z163" s="32"/>
      <c r="AA163" s="33"/>
      <c r="AB163" s="40" t="s">
        <v>353</v>
      </c>
    </row>
    <row r="164" s="35" customFormat="true" ht="21" hidden="false" customHeight="true" outlineLevel="0" collapsed="false">
      <c r="A164" s="42" t="n">
        <v>46</v>
      </c>
      <c r="B164" s="26" t="s">
        <v>351</v>
      </c>
      <c r="C164" s="26" t="n">
        <v>1</v>
      </c>
      <c r="D164" s="38" t="s">
        <v>96</v>
      </c>
      <c r="E164" s="38" t="s">
        <v>352</v>
      </c>
      <c r="F164" s="38" t="s">
        <v>305</v>
      </c>
      <c r="G164" s="51" t="n">
        <v>4</v>
      </c>
      <c r="H164" s="25" t="n">
        <f aca="false">282.1+E164/100</f>
        <v>282.17</v>
      </c>
      <c r="I164" s="26" t="s">
        <v>29</v>
      </c>
      <c r="J164" s="26" t="s">
        <v>127</v>
      </c>
      <c r="K164" s="27" t="s">
        <v>31</v>
      </c>
      <c r="L164" s="27" t="s">
        <v>32</v>
      </c>
      <c r="M164" s="27" t="s">
        <v>33</v>
      </c>
      <c r="N164" s="27" t="s">
        <v>34</v>
      </c>
      <c r="O164" s="28" t="s">
        <v>35</v>
      </c>
      <c r="P164" s="28" t="n">
        <v>70</v>
      </c>
      <c r="Q164" s="28" t="s">
        <v>36</v>
      </c>
      <c r="R164" s="29" t="n">
        <v>28</v>
      </c>
      <c r="S164" s="27" t="s">
        <v>47</v>
      </c>
      <c r="T164" s="36" t="s">
        <v>197</v>
      </c>
      <c r="U164" s="33" t="s">
        <v>189</v>
      </c>
      <c r="V164" s="27" t="s">
        <v>34</v>
      </c>
      <c r="W164" s="29" t="s">
        <v>39</v>
      </c>
      <c r="X164" s="32" t="s">
        <v>43</v>
      </c>
      <c r="Y164" s="32"/>
      <c r="Z164" s="32"/>
      <c r="AA164" s="33"/>
      <c r="AB164" s="40" t="s">
        <v>354</v>
      </c>
    </row>
    <row r="165" s="35" customFormat="true" ht="21" hidden="false" customHeight="true" outlineLevel="0" collapsed="false">
      <c r="A165" s="42" t="n">
        <v>46</v>
      </c>
      <c r="B165" s="26" t="s">
        <v>351</v>
      </c>
      <c r="C165" s="26" t="n">
        <v>1</v>
      </c>
      <c r="D165" s="38" t="s">
        <v>100</v>
      </c>
      <c r="E165" s="38" t="s">
        <v>305</v>
      </c>
      <c r="F165" s="38" t="s">
        <v>262</v>
      </c>
      <c r="G165" s="51" t="n">
        <v>7</v>
      </c>
      <c r="H165" s="25" t="n">
        <f aca="false">282.1+E165/100</f>
        <v>282.23</v>
      </c>
      <c r="I165" s="26" t="s">
        <v>93</v>
      </c>
      <c r="J165" s="26" t="s">
        <v>127</v>
      </c>
      <c r="K165" s="27" t="s">
        <v>31</v>
      </c>
      <c r="L165" s="27" t="s">
        <v>32</v>
      </c>
      <c r="M165" s="27" t="s">
        <v>33</v>
      </c>
      <c r="N165" s="27" t="s">
        <v>34</v>
      </c>
      <c r="O165" s="28" t="s">
        <v>35</v>
      </c>
      <c r="P165" s="28" t="n">
        <v>80</v>
      </c>
      <c r="Q165" s="28" t="s">
        <v>36</v>
      </c>
      <c r="R165" s="29" t="n">
        <v>18</v>
      </c>
      <c r="S165" s="27" t="s">
        <v>47</v>
      </c>
      <c r="T165" s="36" t="s">
        <v>197</v>
      </c>
      <c r="U165" s="33" t="s">
        <v>147</v>
      </c>
      <c r="V165" s="27" t="s">
        <v>34</v>
      </c>
      <c r="W165" s="29" t="s">
        <v>39</v>
      </c>
      <c r="X165" s="32" t="s">
        <v>43</v>
      </c>
      <c r="Y165" s="32"/>
      <c r="Z165" s="32"/>
      <c r="AA165" s="33"/>
      <c r="AB165" s="40" t="s">
        <v>355</v>
      </c>
    </row>
    <row r="166" s="35" customFormat="true" ht="21" hidden="false" customHeight="true" outlineLevel="0" collapsed="false">
      <c r="A166" s="42" t="n">
        <v>46</v>
      </c>
      <c r="B166" s="26" t="s">
        <v>351</v>
      </c>
      <c r="C166" s="26" t="n">
        <v>1</v>
      </c>
      <c r="D166" s="38" t="n">
        <v>3</v>
      </c>
      <c r="E166" s="38" t="s">
        <v>262</v>
      </c>
      <c r="F166" s="38" t="s">
        <v>28</v>
      </c>
      <c r="G166" s="51" t="n">
        <v>5</v>
      </c>
      <c r="H166" s="25" t="n">
        <f aca="false">282.1+E166/100</f>
        <v>282.28</v>
      </c>
      <c r="I166" s="26" t="s">
        <v>29</v>
      </c>
      <c r="J166" s="26" t="s">
        <v>30</v>
      </c>
      <c r="K166" s="27" t="s">
        <v>31</v>
      </c>
      <c r="L166" s="27" t="s">
        <v>32</v>
      </c>
      <c r="M166" s="27" t="s">
        <v>33</v>
      </c>
      <c r="N166" s="27" t="s">
        <v>34</v>
      </c>
      <c r="O166" s="28" t="s">
        <v>35</v>
      </c>
      <c r="P166" s="28" t="n">
        <v>70</v>
      </c>
      <c r="Q166" s="28" t="s">
        <v>36</v>
      </c>
      <c r="R166" s="29" t="n">
        <v>28</v>
      </c>
      <c r="S166" s="27" t="s">
        <v>42</v>
      </c>
      <c r="T166" s="36" t="s">
        <v>197</v>
      </c>
      <c r="U166" s="33" t="s">
        <v>147</v>
      </c>
      <c r="V166" s="27" t="s">
        <v>34</v>
      </c>
      <c r="W166" s="29" t="s">
        <v>39</v>
      </c>
      <c r="X166" s="32" t="s">
        <v>43</v>
      </c>
      <c r="Y166" s="32"/>
      <c r="Z166" s="32"/>
      <c r="AA166" s="33"/>
      <c r="AB166" s="40" t="s">
        <v>356</v>
      </c>
    </row>
    <row r="167" s="35" customFormat="true" ht="21" hidden="false" customHeight="true" outlineLevel="0" collapsed="false">
      <c r="A167" s="42" t="n">
        <v>46</v>
      </c>
      <c r="B167" s="26" t="s">
        <v>351</v>
      </c>
      <c r="C167" s="26" t="n">
        <v>1</v>
      </c>
      <c r="D167" s="38" t="n">
        <v>4</v>
      </c>
      <c r="E167" s="38" t="s">
        <v>28</v>
      </c>
      <c r="F167" s="38" t="s">
        <v>357</v>
      </c>
      <c r="G167" s="51" t="n">
        <v>4</v>
      </c>
      <c r="H167" s="25" t="n">
        <f aca="false">282.1+E167/100</f>
        <v>282.32</v>
      </c>
      <c r="I167" s="26" t="s">
        <v>29</v>
      </c>
      <c r="J167" s="26" t="s">
        <v>127</v>
      </c>
      <c r="K167" s="27" t="s">
        <v>31</v>
      </c>
      <c r="L167" s="27" t="s">
        <v>32</v>
      </c>
      <c r="M167" s="27" t="s">
        <v>33</v>
      </c>
      <c r="N167" s="27" t="s">
        <v>34</v>
      </c>
      <c r="O167" s="28" t="s">
        <v>35</v>
      </c>
      <c r="P167" s="28" t="n">
        <v>85</v>
      </c>
      <c r="Q167" s="28" t="s">
        <v>36</v>
      </c>
      <c r="R167" s="29" t="n">
        <v>14</v>
      </c>
      <c r="S167" s="27" t="s">
        <v>47</v>
      </c>
      <c r="T167" s="36" t="s">
        <v>200</v>
      </c>
      <c r="U167" s="33" t="s">
        <v>189</v>
      </c>
      <c r="V167" s="27" t="s">
        <v>34</v>
      </c>
      <c r="W167" s="29" t="s">
        <v>39</v>
      </c>
      <c r="X167" s="32" t="s">
        <v>43</v>
      </c>
      <c r="Y167" s="32"/>
      <c r="Z167" s="32"/>
      <c r="AA167" s="33"/>
      <c r="AB167" s="40" t="s">
        <v>358</v>
      </c>
    </row>
    <row r="168" s="35" customFormat="true" ht="21" hidden="false" customHeight="true" outlineLevel="0" collapsed="false">
      <c r="A168" s="42" t="n">
        <v>46</v>
      </c>
      <c r="B168" s="26" t="s">
        <v>351</v>
      </c>
      <c r="C168" s="26" t="n">
        <v>1</v>
      </c>
      <c r="D168" s="38" t="n">
        <v>5</v>
      </c>
      <c r="E168" s="38" t="s">
        <v>357</v>
      </c>
      <c r="F168" s="38" t="s">
        <v>207</v>
      </c>
      <c r="G168" s="51" t="n">
        <v>6</v>
      </c>
      <c r="H168" s="25" t="n">
        <f aca="false">282.1+E168/100</f>
        <v>282.39</v>
      </c>
      <c r="I168" s="26" t="s">
        <v>29</v>
      </c>
      <c r="J168" s="26" t="s">
        <v>30</v>
      </c>
      <c r="K168" s="27" t="s">
        <v>31</v>
      </c>
      <c r="L168" s="27" t="s">
        <v>32</v>
      </c>
      <c r="M168" s="27" t="s">
        <v>33</v>
      </c>
      <c r="N168" s="27" t="s">
        <v>34</v>
      </c>
      <c r="O168" s="28" t="s">
        <v>35</v>
      </c>
      <c r="P168" s="28" t="n">
        <v>70</v>
      </c>
      <c r="Q168" s="28" t="s">
        <v>36</v>
      </c>
      <c r="R168" s="29" t="n">
        <v>27</v>
      </c>
      <c r="S168" s="27" t="s">
        <v>42</v>
      </c>
      <c r="T168" s="36" t="s">
        <v>212</v>
      </c>
      <c r="U168" s="33" t="s">
        <v>147</v>
      </c>
      <c r="V168" s="27" t="s">
        <v>34</v>
      </c>
      <c r="W168" s="29" t="s">
        <v>39</v>
      </c>
      <c r="X168" s="32" t="s">
        <v>43</v>
      </c>
      <c r="Y168" s="32"/>
      <c r="Z168" s="32"/>
      <c r="AA168" s="33"/>
      <c r="AB168" s="40" t="s">
        <v>356</v>
      </c>
    </row>
    <row r="169" s="35" customFormat="true" ht="21" hidden="false" customHeight="true" outlineLevel="0" collapsed="false">
      <c r="A169" s="42" t="n">
        <v>46</v>
      </c>
      <c r="B169" s="26" t="s">
        <v>351</v>
      </c>
      <c r="C169" s="26" t="n">
        <v>1</v>
      </c>
      <c r="D169" s="38" t="n">
        <v>6</v>
      </c>
      <c r="E169" s="38" t="s">
        <v>207</v>
      </c>
      <c r="F169" s="38" t="s">
        <v>209</v>
      </c>
      <c r="G169" s="51" t="n">
        <v>8</v>
      </c>
      <c r="H169" s="25" t="n">
        <f aca="false">282.1+E169/100</f>
        <v>282.43</v>
      </c>
      <c r="I169" s="26" t="s">
        <v>29</v>
      </c>
      <c r="J169" s="26" t="s">
        <v>93</v>
      </c>
      <c r="K169" s="27" t="s">
        <v>31</v>
      </c>
      <c r="L169" s="27" t="s">
        <v>32</v>
      </c>
      <c r="M169" s="27" t="s">
        <v>33</v>
      </c>
      <c r="N169" s="27" t="s">
        <v>34</v>
      </c>
      <c r="O169" s="28" t="s">
        <v>35</v>
      </c>
      <c r="P169" s="28" t="n">
        <v>80</v>
      </c>
      <c r="Q169" s="28" t="s">
        <v>36</v>
      </c>
      <c r="R169" s="29" t="n">
        <v>19</v>
      </c>
      <c r="S169" s="27" t="s">
        <v>47</v>
      </c>
      <c r="T169" s="36" t="s">
        <v>200</v>
      </c>
      <c r="U169" s="33" t="s">
        <v>147</v>
      </c>
      <c r="V169" s="27" t="s">
        <v>34</v>
      </c>
      <c r="W169" s="29" t="s">
        <v>39</v>
      </c>
      <c r="X169" s="32" t="s">
        <v>43</v>
      </c>
      <c r="Y169" s="32"/>
      <c r="Z169" s="32"/>
      <c r="AA169" s="33"/>
      <c r="AB169" s="40" t="s">
        <v>359</v>
      </c>
    </row>
    <row r="170" s="35" customFormat="true" ht="21" hidden="false" customHeight="true" outlineLevel="0" collapsed="false">
      <c r="A170" s="42" t="n">
        <v>46</v>
      </c>
      <c r="B170" s="26" t="s">
        <v>351</v>
      </c>
      <c r="C170" s="26" t="n">
        <v>1</v>
      </c>
      <c r="D170" s="38" t="n">
        <v>7</v>
      </c>
      <c r="E170" s="38" t="s">
        <v>209</v>
      </c>
      <c r="F170" s="38" t="s">
        <v>78</v>
      </c>
      <c r="G170" s="51" t="n">
        <v>4</v>
      </c>
      <c r="H170" s="25" t="n">
        <f aca="false">282.1+E170/100</f>
        <v>282.5</v>
      </c>
      <c r="I170" s="26" t="s">
        <v>29</v>
      </c>
      <c r="J170" s="26" t="s">
        <v>93</v>
      </c>
      <c r="K170" s="27" t="s">
        <v>31</v>
      </c>
      <c r="L170" s="27" t="s">
        <v>32</v>
      </c>
      <c r="M170" s="27" t="s">
        <v>33</v>
      </c>
      <c r="N170" s="27" t="s">
        <v>34</v>
      </c>
      <c r="O170" s="28" t="s">
        <v>35</v>
      </c>
      <c r="P170" s="28" t="n">
        <v>80</v>
      </c>
      <c r="Q170" s="28" t="s">
        <v>36</v>
      </c>
      <c r="R170" s="29" t="n">
        <v>19</v>
      </c>
      <c r="S170" s="27" t="s">
        <v>47</v>
      </c>
      <c r="T170" s="36" t="s">
        <v>200</v>
      </c>
      <c r="U170" s="33" t="s">
        <v>147</v>
      </c>
      <c r="V170" s="27" t="s">
        <v>34</v>
      </c>
      <c r="W170" s="29" t="s">
        <v>39</v>
      </c>
      <c r="X170" s="32" t="s">
        <v>43</v>
      </c>
      <c r="Y170" s="32"/>
      <c r="Z170" s="32"/>
      <c r="AA170" s="33"/>
      <c r="AB170" s="40" t="s">
        <v>360</v>
      </c>
    </row>
    <row r="171" s="35" customFormat="true" ht="21" hidden="false" customHeight="true" outlineLevel="0" collapsed="false">
      <c r="A171" s="42" t="n">
        <v>46</v>
      </c>
      <c r="B171" s="26" t="s">
        <v>351</v>
      </c>
      <c r="C171" s="26" t="n">
        <v>1</v>
      </c>
      <c r="D171" s="38" t="s">
        <v>361</v>
      </c>
      <c r="E171" s="38" t="s">
        <v>78</v>
      </c>
      <c r="F171" s="38" t="s">
        <v>59</v>
      </c>
      <c r="G171" s="51" t="n">
        <v>4</v>
      </c>
      <c r="H171" s="25" t="n">
        <f aca="false">282.1+E171/100</f>
        <v>282.65</v>
      </c>
      <c r="I171" s="26" t="s">
        <v>29</v>
      </c>
      <c r="J171" s="26" t="s">
        <v>93</v>
      </c>
      <c r="K171" s="27" t="s">
        <v>31</v>
      </c>
      <c r="L171" s="27" t="s">
        <v>32</v>
      </c>
      <c r="M171" s="27" t="s">
        <v>33</v>
      </c>
      <c r="N171" s="27" t="s">
        <v>34</v>
      </c>
      <c r="O171" s="28" t="s">
        <v>35</v>
      </c>
      <c r="P171" s="28" t="n">
        <v>80</v>
      </c>
      <c r="Q171" s="28" t="s">
        <v>36</v>
      </c>
      <c r="R171" s="29" t="n">
        <v>19</v>
      </c>
      <c r="S171" s="27" t="s">
        <v>47</v>
      </c>
      <c r="T171" s="36" t="s">
        <v>200</v>
      </c>
      <c r="U171" s="33" t="s">
        <v>362</v>
      </c>
      <c r="V171" s="27" t="s">
        <v>34</v>
      </c>
      <c r="W171" s="29" t="s">
        <v>39</v>
      </c>
      <c r="X171" s="32" t="s">
        <v>43</v>
      </c>
      <c r="Y171" s="32"/>
      <c r="Z171" s="32"/>
      <c r="AA171" s="33"/>
      <c r="AB171" s="40" t="s">
        <v>363</v>
      </c>
    </row>
    <row r="172" s="35" customFormat="true" ht="21" hidden="false" customHeight="true" outlineLevel="0" collapsed="false">
      <c r="A172" s="42" t="n">
        <v>46</v>
      </c>
      <c r="B172" s="26" t="s">
        <v>351</v>
      </c>
      <c r="C172" s="26" t="n">
        <v>1</v>
      </c>
      <c r="D172" s="38" t="s">
        <v>364</v>
      </c>
      <c r="E172" s="38" t="s">
        <v>59</v>
      </c>
      <c r="F172" s="38" t="s">
        <v>151</v>
      </c>
      <c r="G172" s="51" t="n">
        <v>4</v>
      </c>
      <c r="H172" s="25" t="n">
        <f aca="false">282.1+E172/100</f>
        <v>282.71</v>
      </c>
      <c r="I172" s="26" t="s">
        <v>29</v>
      </c>
      <c r="J172" s="26" t="s">
        <v>93</v>
      </c>
      <c r="K172" s="27" t="s">
        <v>31</v>
      </c>
      <c r="L172" s="27" t="s">
        <v>32</v>
      </c>
      <c r="M172" s="27" t="s">
        <v>33</v>
      </c>
      <c r="N172" s="27" t="s">
        <v>34</v>
      </c>
      <c r="O172" s="28" t="s">
        <v>35</v>
      </c>
      <c r="P172" s="28" t="n">
        <v>70</v>
      </c>
      <c r="Q172" s="28" t="s">
        <v>36</v>
      </c>
      <c r="R172" s="29" t="n">
        <v>29</v>
      </c>
      <c r="S172" s="27" t="s">
        <v>47</v>
      </c>
      <c r="T172" s="36" t="s">
        <v>200</v>
      </c>
      <c r="U172" s="33" t="s">
        <v>362</v>
      </c>
      <c r="V172" s="27" t="s">
        <v>34</v>
      </c>
      <c r="W172" s="29" t="s">
        <v>39</v>
      </c>
      <c r="X172" s="32" t="s">
        <v>43</v>
      </c>
      <c r="Y172" s="32"/>
      <c r="Z172" s="32"/>
      <c r="AA172" s="33"/>
      <c r="AB172" s="40" t="s">
        <v>365</v>
      </c>
    </row>
    <row r="173" s="35" customFormat="true" ht="21" hidden="false" customHeight="true" outlineLevel="0" collapsed="false">
      <c r="A173" s="42" t="n">
        <v>46</v>
      </c>
      <c r="B173" s="26" t="s">
        <v>351</v>
      </c>
      <c r="C173" s="26" t="n">
        <v>1</v>
      </c>
      <c r="D173" s="38" t="n">
        <v>9</v>
      </c>
      <c r="E173" s="38" t="s">
        <v>151</v>
      </c>
      <c r="F173" s="38" t="s">
        <v>366</v>
      </c>
      <c r="G173" s="51" t="n">
        <v>4</v>
      </c>
      <c r="H173" s="25" t="n">
        <f aca="false">282.1+E173/100</f>
        <v>282.76</v>
      </c>
      <c r="I173" s="26" t="s">
        <v>29</v>
      </c>
      <c r="J173" s="26" t="s">
        <v>93</v>
      </c>
      <c r="K173" s="27" t="s">
        <v>31</v>
      </c>
      <c r="L173" s="27" t="s">
        <v>32</v>
      </c>
      <c r="M173" s="27" t="s">
        <v>33</v>
      </c>
      <c r="N173" s="27" t="s">
        <v>34</v>
      </c>
      <c r="O173" s="28" t="s">
        <v>35</v>
      </c>
      <c r="P173" s="28" t="n">
        <v>80</v>
      </c>
      <c r="Q173" s="28" t="s">
        <v>36</v>
      </c>
      <c r="R173" s="29" t="n">
        <v>19</v>
      </c>
      <c r="S173" s="27" t="s">
        <v>47</v>
      </c>
      <c r="T173" s="36" t="s">
        <v>200</v>
      </c>
      <c r="U173" s="33" t="s">
        <v>147</v>
      </c>
      <c r="V173" s="27" t="s">
        <v>34</v>
      </c>
      <c r="W173" s="29" t="s">
        <v>39</v>
      </c>
      <c r="X173" s="32" t="s">
        <v>43</v>
      </c>
      <c r="Y173" s="32"/>
      <c r="Z173" s="32"/>
      <c r="AA173" s="33"/>
      <c r="AB173" s="40" t="s">
        <v>367</v>
      </c>
    </row>
    <row r="174" s="35" customFormat="true" ht="21" hidden="false" customHeight="true" outlineLevel="0" collapsed="false">
      <c r="A174" s="42" t="n">
        <v>46</v>
      </c>
      <c r="B174" s="26" t="s">
        <v>351</v>
      </c>
      <c r="C174" s="26" t="n">
        <v>1</v>
      </c>
      <c r="D174" s="38" t="n">
        <v>10</v>
      </c>
      <c r="E174" s="38" t="s">
        <v>366</v>
      </c>
      <c r="F174" s="38" t="s">
        <v>50</v>
      </c>
      <c r="G174" s="51" t="n">
        <v>8</v>
      </c>
      <c r="H174" s="25" t="n">
        <f aca="false">282.1+E174/100</f>
        <v>282.83</v>
      </c>
      <c r="I174" s="26" t="s">
        <v>29</v>
      </c>
      <c r="J174" s="26" t="s">
        <v>93</v>
      </c>
      <c r="K174" s="27" t="s">
        <v>31</v>
      </c>
      <c r="L174" s="27" t="s">
        <v>32</v>
      </c>
      <c r="M174" s="27" t="s">
        <v>33</v>
      </c>
      <c r="N174" s="27" t="s">
        <v>34</v>
      </c>
      <c r="O174" s="28" t="s">
        <v>35</v>
      </c>
      <c r="P174" s="28" t="n">
        <v>80</v>
      </c>
      <c r="Q174" s="28" t="s">
        <v>36</v>
      </c>
      <c r="R174" s="29" t="n">
        <v>19</v>
      </c>
      <c r="S174" s="27" t="s">
        <v>47</v>
      </c>
      <c r="T174" s="36" t="s">
        <v>200</v>
      </c>
      <c r="U174" s="33" t="s">
        <v>147</v>
      </c>
      <c r="V174" s="27" t="s">
        <v>34</v>
      </c>
      <c r="W174" s="29" t="s">
        <v>39</v>
      </c>
      <c r="X174" s="32" t="s">
        <v>43</v>
      </c>
      <c r="Y174" s="32"/>
      <c r="Z174" s="32"/>
      <c r="AA174" s="33"/>
      <c r="AB174" s="40" t="s">
        <v>368</v>
      </c>
    </row>
    <row r="175" s="35" customFormat="true" ht="21" hidden="false" customHeight="true" outlineLevel="0" collapsed="false">
      <c r="A175" s="42" t="n">
        <v>46</v>
      </c>
      <c r="B175" s="26" t="s">
        <v>351</v>
      </c>
      <c r="C175" s="26" t="n">
        <v>1</v>
      </c>
      <c r="D175" s="38" t="n">
        <v>11</v>
      </c>
      <c r="E175" s="38" t="s">
        <v>50</v>
      </c>
      <c r="F175" s="38" t="s">
        <v>369</v>
      </c>
      <c r="G175" s="51" t="n">
        <v>6</v>
      </c>
      <c r="H175" s="25" t="n">
        <f aca="false">282.1+E175/100</f>
        <v>282.89</v>
      </c>
      <c r="I175" s="26" t="s">
        <v>29</v>
      </c>
      <c r="J175" s="26" t="s">
        <v>93</v>
      </c>
      <c r="K175" s="27" t="s">
        <v>31</v>
      </c>
      <c r="L175" s="27" t="s">
        <v>32</v>
      </c>
      <c r="M175" s="27" t="s">
        <v>33</v>
      </c>
      <c r="N175" s="27" t="s">
        <v>34</v>
      </c>
      <c r="O175" s="28" t="s">
        <v>35</v>
      </c>
      <c r="P175" s="28" t="n">
        <v>80</v>
      </c>
      <c r="Q175" s="28" t="s">
        <v>36</v>
      </c>
      <c r="R175" s="29" t="n">
        <v>18</v>
      </c>
      <c r="S175" s="27" t="s">
        <v>47</v>
      </c>
      <c r="T175" s="36" t="s">
        <v>200</v>
      </c>
      <c r="U175" s="33" t="s">
        <v>147</v>
      </c>
      <c r="V175" s="27" t="s">
        <v>34</v>
      </c>
      <c r="W175" s="29" t="s">
        <v>39</v>
      </c>
      <c r="X175" s="32" t="n">
        <v>1</v>
      </c>
      <c r="Y175" s="32"/>
      <c r="Z175" s="32"/>
      <c r="AA175" s="33"/>
      <c r="AB175" s="40" t="s">
        <v>370</v>
      </c>
    </row>
    <row r="176" s="35" customFormat="true" ht="52" hidden="false" customHeight="true" outlineLevel="0" collapsed="false">
      <c r="A176" s="42" t="n">
        <v>47</v>
      </c>
      <c r="B176" s="26" t="s">
        <v>351</v>
      </c>
      <c r="C176" s="26" t="n">
        <v>1</v>
      </c>
      <c r="D176" s="38" t="n">
        <v>12</v>
      </c>
      <c r="E176" s="38" t="s">
        <v>369</v>
      </c>
      <c r="F176" s="38" t="s">
        <v>278</v>
      </c>
      <c r="G176" s="51" t="n">
        <v>8</v>
      </c>
      <c r="H176" s="25" t="n">
        <f aca="false">282.1+E176/100</f>
        <v>282.98</v>
      </c>
      <c r="I176" s="26" t="s">
        <v>29</v>
      </c>
      <c r="J176" s="26" t="s">
        <v>30</v>
      </c>
      <c r="K176" s="27" t="s">
        <v>31</v>
      </c>
      <c r="L176" s="27" t="s">
        <v>32</v>
      </c>
      <c r="M176" s="27" t="s">
        <v>33</v>
      </c>
      <c r="N176" s="27" t="s">
        <v>34</v>
      </c>
      <c r="O176" s="28" t="s">
        <v>35</v>
      </c>
      <c r="P176" s="28" t="n">
        <v>75</v>
      </c>
      <c r="Q176" s="28" t="s">
        <v>42</v>
      </c>
      <c r="R176" s="29" t="n">
        <v>18</v>
      </c>
      <c r="S176" s="27" t="s">
        <v>371</v>
      </c>
      <c r="T176" s="27"/>
      <c r="U176" s="33" t="s">
        <v>147</v>
      </c>
      <c r="V176" s="27" t="s">
        <v>34</v>
      </c>
      <c r="W176" s="29" t="s">
        <v>39</v>
      </c>
      <c r="X176" s="32" t="n">
        <v>2</v>
      </c>
      <c r="Y176" s="32"/>
      <c r="Z176" s="32"/>
      <c r="AA176" s="33"/>
      <c r="AB176" s="40" t="s">
        <v>372</v>
      </c>
    </row>
    <row r="177" s="35" customFormat="true" ht="21" hidden="false" customHeight="true" outlineLevel="0" collapsed="false">
      <c r="A177" s="42" t="n">
        <v>47</v>
      </c>
      <c r="B177" s="26" t="s">
        <v>351</v>
      </c>
      <c r="C177" s="26" t="n">
        <v>1</v>
      </c>
      <c r="D177" s="38" t="n">
        <v>13</v>
      </c>
      <c r="E177" s="38" t="s">
        <v>278</v>
      </c>
      <c r="F177" s="38" t="s">
        <v>373</v>
      </c>
      <c r="G177" s="51" t="n">
        <v>8</v>
      </c>
      <c r="H177" s="25" t="n">
        <f aca="false">282.1+E177/100</f>
        <v>283.06</v>
      </c>
      <c r="I177" s="26" t="s">
        <v>30</v>
      </c>
      <c r="J177" s="26" t="s">
        <v>29</v>
      </c>
      <c r="K177" s="27" t="s">
        <v>31</v>
      </c>
      <c r="L177" s="27" t="s">
        <v>32</v>
      </c>
      <c r="M177" s="27" t="s">
        <v>33</v>
      </c>
      <c r="N177" s="27" t="s">
        <v>34</v>
      </c>
      <c r="O177" s="28" t="s">
        <v>35</v>
      </c>
      <c r="P177" s="28" t="n">
        <v>75</v>
      </c>
      <c r="Q177" s="28" t="s">
        <v>42</v>
      </c>
      <c r="R177" s="29" t="n">
        <v>20</v>
      </c>
      <c r="S177" s="27" t="s">
        <v>374</v>
      </c>
      <c r="T177" s="27"/>
      <c r="U177" s="33" t="s">
        <v>147</v>
      </c>
      <c r="V177" s="27" t="s">
        <v>34</v>
      </c>
      <c r="W177" s="29" t="s">
        <v>39</v>
      </c>
      <c r="X177" s="32" t="s">
        <v>43</v>
      </c>
      <c r="Y177" s="32"/>
      <c r="Z177" s="32"/>
      <c r="AA177" s="33"/>
      <c r="AB177" s="40" t="s">
        <v>375</v>
      </c>
    </row>
    <row r="178" s="35" customFormat="true" ht="21" hidden="false" customHeight="true" outlineLevel="0" collapsed="false">
      <c r="A178" s="42" t="n">
        <v>47</v>
      </c>
      <c r="B178" s="26" t="s">
        <v>351</v>
      </c>
      <c r="C178" s="26" t="n">
        <v>1</v>
      </c>
      <c r="D178" s="38" t="n">
        <v>14</v>
      </c>
      <c r="E178" s="38" t="s">
        <v>373</v>
      </c>
      <c r="F178" s="38" t="s">
        <v>109</v>
      </c>
      <c r="G178" s="51" t="n">
        <v>7</v>
      </c>
      <c r="H178" s="25" t="n">
        <f aca="false">282.1+E178/100</f>
        <v>283.15</v>
      </c>
      <c r="I178" s="26" t="s">
        <v>30</v>
      </c>
      <c r="J178" s="26" t="s">
        <v>29</v>
      </c>
      <c r="K178" s="27" t="s">
        <v>31</v>
      </c>
      <c r="L178" s="27" t="s">
        <v>32</v>
      </c>
      <c r="M178" s="27" t="s">
        <v>33</v>
      </c>
      <c r="N178" s="27" t="s">
        <v>34</v>
      </c>
      <c r="O178" s="28" t="s">
        <v>35</v>
      </c>
      <c r="P178" s="28" t="n">
        <v>75</v>
      </c>
      <c r="Q178" s="28" t="s">
        <v>42</v>
      </c>
      <c r="R178" s="29" t="n">
        <v>20</v>
      </c>
      <c r="S178" s="27" t="s">
        <v>371</v>
      </c>
      <c r="T178" s="27"/>
      <c r="U178" s="33" t="s">
        <v>147</v>
      </c>
      <c r="V178" s="27" t="s">
        <v>34</v>
      </c>
      <c r="W178" s="29" t="s">
        <v>39</v>
      </c>
      <c r="X178" s="32" t="s">
        <v>43</v>
      </c>
      <c r="Y178" s="32"/>
      <c r="Z178" s="32"/>
      <c r="AA178" s="33"/>
      <c r="AB178" s="40" t="s">
        <v>376</v>
      </c>
    </row>
    <row r="179" s="35" customFormat="true" ht="39" hidden="false" customHeight="true" outlineLevel="0" collapsed="false">
      <c r="A179" s="42" t="n">
        <v>47</v>
      </c>
      <c r="B179" s="26" t="s">
        <v>351</v>
      </c>
      <c r="C179" s="26" t="n">
        <v>1</v>
      </c>
      <c r="D179" s="38" t="n">
        <v>15</v>
      </c>
      <c r="E179" s="38" t="s">
        <v>109</v>
      </c>
      <c r="F179" s="38" t="s">
        <v>191</v>
      </c>
      <c r="G179" s="51" t="n">
        <v>8</v>
      </c>
      <c r="H179" s="25" t="n">
        <f aca="false">282.1+E179/100</f>
        <v>283.27</v>
      </c>
      <c r="I179" s="26" t="s">
        <v>30</v>
      </c>
      <c r="J179" s="26" t="s">
        <v>29</v>
      </c>
      <c r="K179" s="27" t="s">
        <v>31</v>
      </c>
      <c r="L179" s="27" t="s">
        <v>32</v>
      </c>
      <c r="M179" s="27" t="s">
        <v>33</v>
      </c>
      <c r="N179" s="27" t="s">
        <v>34</v>
      </c>
      <c r="O179" s="28" t="s">
        <v>35</v>
      </c>
      <c r="P179" s="28" t="n">
        <v>75</v>
      </c>
      <c r="Q179" s="28" t="s">
        <v>42</v>
      </c>
      <c r="R179" s="29" t="n">
        <v>20</v>
      </c>
      <c r="S179" s="27" t="s">
        <v>371</v>
      </c>
      <c r="T179" s="27"/>
      <c r="U179" s="33" t="s">
        <v>147</v>
      </c>
      <c r="V179" s="27" t="s">
        <v>34</v>
      </c>
      <c r="W179" s="29" t="s">
        <v>39</v>
      </c>
      <c r="X179" s="32" t="s">
        <v>43</v>
      </c>
      <c r="Y179" s="32"/>
      <c r="Z179" s="32"/>
      <c r="AA179" s="33"/>
      <c r="AB179" s="40" t="s">
        <v>377</v>
      </c>
    </row>
    <row r="180" s="35" customFormat="true" ht="21" hidden="false" customHeight="true" outlineLevel="0" collapsed="false">
      <c r="A180" s="42"/>
      <c r="B180" s="26"/>
      <c r="C180" s="26"/>
      <c r="D180" s="38"/>
      <c r="E180" s="38"/>
      <c r="F180" s="38"/>
      <c r="G180" s="51"/>
      <c r="H180" s="25"/>
      <c r="I180" s="26"/>
      <c r="J180" s="26"/>
      <c r="K180" s="27"/>
      <c r="L180" s="27"/>
      <c r="M180" s="27"/>
      <c r="N180" s="27"/>
      <c r="O180" s="28"/>
      <c r="P180" s="28"/>
      <c r="Q180" s="28"/>
      <c r="R180" s="29"/>
      <c r="S180" s="27"/>
      <c r="T180" s="36"/>
      <c r="U180" s="33"/>
      <c r="V180" s="27"/>
      <c r="W180" s="29"/>
      <c r="X180" s="32"/>
      <c r="Y180" s="32"/>
      <c r="Z180" s="32"/>
      <c r="AA180" s="33"/>
      <c r="AB180" s="40"/>
    </row>
    <row r="181" s="35" customFormat="true" ht="21" hidden="false" customHeight="true" outlineLevel="0" collapsed="false">
      <c r="A181" s="42" t="n">
        <v>48</v>
      </c>
      <c r="B181" s="26" t="s">
        <v>378</v>
      </c>
      <c r="C181" s="26" t="n">
        <v>1</v>
      </c>
      <c r="D181" s="38" t="n">
        <v>1</v>
      </c>
      <c r="E181" s="38" t="s">
        <v>27</v>
      </c>
      <c r="F181" s="38" t="s">
        <v>379</v>
      </c>
      <c r="G181" s="51" t="n">
        <v>8</v>
      </c>
      <c r="H181" s="25" t="n">
        <v>286.6</v>
      </c>
      <c r="I181" s="26" t="s">
        <v>29</v>
      </c>
      <c r="J181" s="26"/>
      <c r="K181" s="27" t="s">
        <v>31</v>
      </c>
      <c r="L181" s="27" t="s">
        <v>32</v>
      </c>
      <c r="M181" s="27" t="s">
        <v>33</v>
      </c>
      <c r="N181" s="27" t="s">
        <v>34</v>
      </c>
      <c r="O181" s="28" t="s">
        <v>35</v>
      </c>
      <c r="P181" s="28" t="n">
        <v>80</v>
      </c>
      <c r="Q181" s="28" t="s">
        <v>36</v>
      </c>
      <c r="R181" s="29" t="n">
        <v>18</v>
      </c>
      <c r="S181" s="27" t="s">
        <v>47</v>
      </c>
      <c r="T181" s="36" t="s">
        <v>200</v>
      </c>
      <c r="U181" s="33" t="s">
        <v>362</v>
      </c>
      <c r="V181" s="27" t="s">
        <v>34</v>
      </c>
      <c r="W181" s="29" t="s">
        <v>39</v>
      </c>
      <c r="X181" s="32" t="n">
        <v>1</v>
      </c>
      <c r="Y181" s="32"/>
      <c r="Z181" s="32"/>
      <c r="AA181" s="33"/>
      <c r="AB181" s="40" t="s">
        <v>380</v>
      </c>
    </row>
    <row r="182" s="35" customFormat="true" ht="21" hidden="false" customHeight="true" outlineLevel="0" collapsed="false">
      <c r="A182" s="42" t="n">
        <v>48</v>
      </c>
      <c r="B182" s="26" t="s">
        <v>378</v>
      </c>
      <c r="C182" s="26" t="n">
        <v>1</v>
      </c>
      <c r="D182" s="38" t="n">
        <v>2</v>
      </c>
      <c r="E182" s="38" t="s">
        <v>379</v>
      </c>
      <c r="F182" s="38" t="s">
        <v>381</v>
      </c>
      <c r="G182" s="51" t="n">
        <v>2</v>
      </c>
      <c r="H182" s="25" t="n">
        <f aca="false">286.6+E182/100</f>
        <v>286.71</v>
      </c>
      <c r="I182" s="26" t="s">
        <v>29</v>
      </c>
      <c r="J182" s="26"/>
      <c r="K182" s="27" t="s">
        <v>31</v>
      </c>
      <c r="L182" s="27" t="s">
        <v>32</v>
      </c>
      <c r="M182" s="27" t="s">
        <v>33</v>
      </c>
      <c r="N182" s="27" t="s">
        <v>34</v>
      </c>
      <c r="O182" s="28" t="s">
        <v>35</v>
      </c>
      <c r="P182" s="28" t="n">
        <v>80</v>
      </c>
      <c r="Q182" s="28" t="s">
        <v>36</v>
      </c>
      <c r="R182" s="29" t="n">
        <v>17</v>
      </c>
      <c r="S182" s="27" t="s">
        <v>47</v>
      </c>
      <c r="T182" s="36" t="s">
        <v>200</v>
      </c>
      <c r="U182" s="33" t="s">
        <v>382</v>
      </c>
      <c r="V182" s="27" t="s">
        <v>34</v>
      </c>
      <c r="W182" s="29" t="s">
        <v>39</v>
      </c>
      <c r="X182" s="32" t="n">
        <v>2</v>
      </c>
      <c r="Y182" s="32"/>
      <c r="Z182" s="32"/>
      <c r="AA182" s="33"/>
      <c r="AB182" s="40"/>
    </row>
    <row r="183" s="35" customFormat="true" ht="21" hidden="false" customHeight="true" outlineLevel="0" collapsed="false">
      <c r="A183" s="42" t="n">
        <v>48</v>
      </c>
      <c r="B183" s="26" t="s">
        <v>378</v>
      </c>
      <c r="C183" s="26" t="n">
        <v>1</v>
      </c>
      <c r="D183" s="38" t="n">
        <v>3</v>
      </c>
      <c r="E183" s="38" t="s">
        <v>381</v>
      </c>
      <c r="F183" s="38" t="s">
        <v>132</v>
      </c>
      <c r="G183" s="51" t="n">
        <v>9</v>
      </c>
      <c r="H183" s="25" t="n">
        <f aca="false">286.6+E183/100</f>
        <v>286.74</v>
      </c>
      <c r="I183" s="26" t="s">
        <v>29</v>
      </c>
      <c r="J183" s="26"/>
      <c r="K183" s="27" t="s">
        <v>31</v>
      </c>
      <c r="L183" s="27" t="s">
        <v>32</v>
      </c>
      <c r="M183" s="27" t="s">
        <v>33</v>
      </c>
      <c r="N183" s="27" t="s">
        <v>34</v>
      </c>
      <c r="O183" s="28" t="s">
        <v>35</v>
      </c>
      <c r="P183" s="28" t="n">
        <v>80</v>
      </c>
      <c r="Q183" s="28" t="s">
        <v>36</v>
      </c>
      <c r="R183" s="29" t="n">
        <v>17</v>
      </c>
      <c r="S183" s="27" t="s">
        <v>47</v>
      </c>
      <c r="T183" s="36" t="s">
        <v>212</v>
      </c>
      <c r="U183" s="33" t="s">
        <v>147</v>
      </c>
      <c r="V183" s="27" t="s">
        <v>34</v>
      </c>
      <c r="W183" s="29" t="s">
        <v>39</v>
      </c>
      <c r="X183" s="32" t="s">
        <v>43</v>
      </c>
      <c r="Y183" s="32"/>
      <c r="Z183" s="32"/>
      <c r="AA183" s="33"/>
      <c r="AB183" s="40" t="s">
        <v>383</v>
      </c>
    </row>
    <row r="184" s="35" customFormat="true" ht="21" hidden="false" customHeight="true" outlineLevel="0" collapsed="false">
      <c r="A184" s="42" t="n">
        <v>48</v>
      </c>
      <c r="B184" s="26" t="s">
        <v>378</v>
      </c>
      <c r="C184" s="26" t="n">
        <v>1</v>
      </c>
      <c r="D184" s="38" t="n">
        <v>4</v>
      </c>
      <c r="E184" s="38" t="s">
        <v>132</v>
      </c>
      <c r="F184" s="38" t="s">
        <v>384</v>
      </c>
      <c r="G184" s="51" t="n">
        <v>6</v>
      </c>
      <c r="H184" s="25" t="n">
        <f aca="false">286.6+E184/100</f>
        <v>286.85</v>
      </c>
      <c r="I184" s="26" t="s">
        <v>29</v>
      </c>
      <c r="J184" s="26"/>
      <c r="K184" s="27" t="s">
        <v>31</v>
      </c>
      <c r="L184" s="27" t="s">
        <v>32</v>
      </c>
      <c r="M184" s="27" t="s">
        <v>385</v>
      </c>
      <c r="N184" s="27" t="s">
        <v>34</v>
      </c>
      <c r="O184" s="28" t="s">
        <v>35</v>
      </c>
      <c r="P184" s="28" t="n">
        <v>75</v>
      </c>
      <c r="Q184" s="28" t="s">
        <v>36</v>
      </c>
      <c r="R184" s="29" t="n">
        <v>25</v>
      </c>
      <c r="S184" s="27" t="s">
        <v>47</v>
      </c>
      <c r="T184" s="36" t="s">
        <v>212</v>
      </c>
      <c r="U184" s="33" t="s">
        <v>98</v>
      </c>
      <c r="V184" s="27" t="s">
        <v>34</v>
      </c>
      <c r="W184" s="29" t="s">
        <v>39</v>
      </c>
      <c r="X184" s="32" t="s">
        <v>43</v>
      </c>
      <c r="Y184" s="32"/>
      <c r="Z184" s="32"/>
      <c r="AA184" s="33"/>
      <c r="AB184" s="40" t="s">
        <v>386</v>
      </c>
    </row>
    <row r="185" s="35" customFormat="true" ht="21" hidden="false" customHeight="true" outlineLevel="0" collapsed="false">
      <c r="A185" s="42" t="n">
        <v>48</v>
      </c>
      <c r="B185" s="26" t="s">
        <v>378</v>
      </c>
      <c r="C185" s="26" t="n">
        <v>1</v>
      </c>
      <c r="D185" s="38" t="n">
        <v>5</v>
      </c>
      <c r="E185" s="38" t="s">
        <v>384</v>
      </c>
      <c r="F185" s="38" t="s">
        <v>41</v>
      </c>
      <c r="G185" s="51" t="n">
        <v>4</v>
      </c>
      <c r="H185" s="25" t="n">
        <f aca="false">286.6+E185/100</f>
        <v>286.92</v>
      </c>
      <c r="I185" s="26" t="s">
        <v>30</v>
      </c>
      <c r="J185" s="26"/>
      <c r="K185" s="27" t="s">
        <v>31</v>
      </c>
      <c r="L185" s="27" t="s">
        <v>32</v>
      </c>
      <c r="M185" s="27" t="s">
        <v>33</v>
      </c>
      <c r="N185" s="27" t="s">
        <v>34</v>
      </c>
      <c r="O185" s="28" t="s">
        <v>35</v>
      </c>
      <c r="P185" s="28" t="n">
        <v>75</v>
      </c>
      <c r="Q185" s="28" t="s">
        <v>42</v>
      </c>
      <c r="R185" s="29" t="n">
        <v>20</v>
      </c>
      <c r="S185" s="27" t="s">
        <v>371</v>
      </c>
      <c r="T185" s="27"/>
      <c r="U185" s="33" t="s">
        <v>55</v>
      </c>
      <c r="V185" s="27" t="s">
        <v>34</v>
      </c>
      <c r="W185" s="29" t="s">
        <v>39</v>
      </c>
      <c r="X185" s="32" t="s">
        <v>43</v>
      </c>
      <c r="Y185" s="32"/>
      <c r="Z185" s="32"/>
      <c r="AA185" s="33"/>
      <c r="AB185" s="40" t="s">
        <v>386</v>
      </c>
    </row>
    <row r="186" s="35" customFormat="true" ht="21" hidden="false" customHeight="true" outlineLevel="0" collapsed="false">
      <c r="A186" s="42" t="n">
        <v>48</v>
      </c>
      <c r="B186" s="26" t="s">
        <v>378</v>
      </c>
      <c r="C186" s="26" t="n">
        <v>1</v>
      </c>
      <c r="D186" s="38" t="n">
        <v>6</v>
      </c>
      <c r="E186" s="38" t="s">
        <v>41</v>
      </c>
      <c r="F186" s="38" t="s">
        <v>314</v>
      </c>
      <c r="G186" s="51" t="n">
        <v>5</v>
      </c>
      <c r="H186" s="25" t="n">
        <f aca="false">286.6+E186/100</f>
        <v>286.98</v>
      </c>
      <c r="I186" s="26" t="s">
        <v>29</v>
      </c>
      <c r="J186" s="26" t="s">
        <v>127</v>
      </c>
      <c r="K186" s="27" t="s">
        <v>31</v>
      </c>
      <c r="L186" s="27" t="s">
        <v>32</v>
      </c>
      <c r="M186" s="27" t="s">
        <v>33</v>
      </c>
      <c r="N186" s="27" t="s">
        <v>34</v>
      </c>
      <c r="O186" s="28" t="s">
        <v>35</v>
      </c>
      <c r="P186" s="28" t="n">
        <v>75</v>
      </c>
      <c r="Q186" s="28" t="s">
        <v>36</v>
      </c>
      <c r="R186" s="29" t="n">
        <v>20</v>
      </c>
      <c r="S186" s="27" t="s">
        <v>47</v>
      </c>
      <c r="T186" s="36" t="s">
        <v>221</v>
      </c>
      <c r="U186" s="33" t="s">
        <v>147</v>
      </c>
      <c r="V186" s="27" t="s">
        <v>34</v>
      </c>
      <c r="W186" s="29" t="s">
        <v>39</v>
      </c>
      <c r="X186" s="32" t="s">
        <v>43</v>
      </c>
      <c r="Y186" s="32"/>
      <c r="Z186" s="32"/>
      <c r="AA186" s="33"/>
      <c r="AB186" s="40" t="s">
        <v>387</v>
      </c>
    </row>
    <row r="187" s="35" customFormat="true" ht="21" hidden="false" customHeight="true" outlineLevel="0" collapsed="false">
      <c r="A187" s="42" t="n">
        <v>48</v>
      </c>
      <c r="B187" s="26" t="s">
        <v>378</v>
      </c>
      <c r="C187" s="26" t="n">
        <v>1</v>
      </c>
      <c r="D187" s="38" t="s">
        <v>388</v>
      </c>
      <c r="E187" s="38" t="s">
        <v>314</v>
      </c>
      <c r="F187" s="38" t="s">
        <v>389</v>
      </c>
      <c r="G187" s="51" t="n">
        <v>5</v>
      </c>
      <c r="H187" s="25" t="n">
        <f aca="false">286.6+E187/100</f>
        <v>287.04</v>
      </c>
      <c r="I187" s="26" t="s">
        <v>29</v>
      </c>
      <c r="J187" s="26" t="s">
        <v>127</v>
      </c>
      <c r="K187" s="27" t="s">
        <v>31</v>
      </c>
      <c r="L187" s="27" t="s">
        <v>32</v>
      </c>
      <c r="M187" s="27" t="s">
        <v>33</v>
      </c>
      <c r="N187" s="27" t="s">
        <v>34</v>
      </c>
      <c r="O187" s="28" t="s">
        <v>35</v>
      </c>
      <c r="P187" s="28" t="n">
        <v>60</v>
      </c>
      <c r="Q187" s="28" t="s">
        <v>36</v>
      </c>
      <c r="R187" s="29" t="n">
        <v>35</v>
      </c>
      <c r="S187" s="27" t="s">
        <v>47</v>
      </c>
      <c r="T187" s="36" t="s">
        <v>221</v>
      </c>
      <c r="U187" s="33" t="s">
        <v>147</v>
      </c>
      <c r="V187" s="27" t="s">
        <v>34</v>
      </c>
      <c r="W187" s="29" t="s">
        <v>39</v>
      </c>
      <c r="X187" s="32" t="s">
        <v>43</v>
      </c>
      <c r="Y187" s="32"/>
      <c r="Z187" s="32"/>
      <c r="AA187" s="33"/>
      <c r="AB187" s="40" t="s">
        <v>390</v>
      </c>
    </row>
    <row r="188" s="35" customFormat="true" ht="21" hidden="false" customHeight="true" outlineLevel="0" collapsed="false">
      <c r="A188" s="42" t="n">
        <v>48</v>
      </c>
      <c r="B188" s="26" t="s">
        <v>378</v>
      </c>
      <c r="C188" s="26" t="n">
        <v>1</v>
      </c>
      <c r="D188" s="38" t="s">
        <v>391</v>
      </c>
      <c r="E188" s="38" t="s">
        <v>389</v>
      </c>
      <c r="F188" s="38" t="s">
        <v>78</v>
      </c>
      <c r="G188" s="51" t="n">
        <v>2</v>
      </c>
      <c r="H188" s="25" t="n">
        <f aca="false">286.6+E188/100</f>
        <v>287.11</v>
      </c>
      <c r="I188" s="26" t="s">
        <v>29</v>
      </c>
      <c r="J188" s="26" t="s">
        <v>127</v>
      </c>
      <c r="K188" s="27" t="s">
        <v>31</v>
      </c>
      <c r="L188" s="27" t="s">
        <v>32</v>
      </c>
      <c r="M188" s="27" t="s">
        <v>33</v>
      </c>
      <c r="N188" s="27" t="s">
        <v>34</v>
      </c>
      <c r="O188" s="28" t="s">
        <v>35</v>
      </c>
      <c r="P188" s="28" t="n">
        <v>70</v>
      </c>
      <c r="Q188" s="28" t="s">
        <v>36</v>
      </c>
      <c r="R188" s="29" t="n">
        <v>27</v>
      </c>
      <c r="S188" s="27" t="s">
        <v>47</v>
      </c>
      <c r="T188" s="36" t="s">
        <v>197</v>
      </c>
      <c r="U188" s="33" t="s">
        <v>98</v>
      </c>
      <c r="V188" s="27" t="s">
        <v>34</v>
      </c>
      <c r="W188" s="29" t="s">
        <v>39</v>
      </c>
      <c r="X188" s="32" t="n">
        <v>1</v>
      </c>
      <c r="Y188" s="32"/>
      <c r="Z188" s="32"/>
      <c r="AA188" s="33"/>
      <c r="AB188" s="40"/>
    </row>
    <row r="189" s="35" customFormat="true" ht="21" hidden="false" customHeight="true" outlineLevel="0" collapsed="false">
      <c r="A189" s="42" t="n">
        <v>48</v>
      </c>
      <c r="B189" s="26" t="s">
        <v>378</v>
      </c>
      <c r="C189" s="26" t="n">
        <v>1</v>
      </c>
      <c r="D189" s="38" t="s">
        <v>361</v>
      </c>
      <c r="E189" s="38" t="s">
        <v>78</v>
      </c>
      <c r="F189" s="38" t="s">
        <v>70</v>
      </c>
      <c r="G189" s="51" t="n">
        <v>5</v>
      </c>
      <c r="H189" s="25" t="n">
        <f aca="false">286.6+E189/100</f>
        <v>287.15</v>
      </c>
      <c r="I189" s="26" t="s">
        <v>29</v>
      </c>
      <c r="J189" s="26" t="s">
        <v>127</v>
      </c>
      <c r="K189" s="27" t="s">
        <v>31</v>
      </c>
      <c r="L189" s="27" t="s">
        <v>32</v>
      </c>
      <c r="M189" s="27" t="s">
        <v>33</v>
      </c>
      <c r="N189" s="27" t="s">
        <v>34</v>
      </c>
      <c r="O189" s="28" t="s">
        <v>35</v>
      </c>
      <c r="P189" s="28" t="n">
        <v>70</v>
      </c>
      <c r="Q189" s="28" t="s">
        <v>36</v>
      </c>
      <c r="R189" s="29" t="n">
        <v>28</v>
      </c>
      <c r="S189" s="27" t="s">
        <v>47</v>
      </c>
      <c r="T189" s="36" t="s">
        <v>197</v>
      </c>
      <c r="U189" s="33" t="s">
        <v>189</v>
      </c>
      <c r="V189" s="27" t="s">
        <v>34</v>
      </c>
      <c r="W189" s="29" t="s">
        <v>39</v>
      </c>
      <c r="X189" s="32" t="s">
        <v>43</v>
      </c>
      <c r="Y189" s="32"/>
      <c r="Z189" s="32"/>
      <c r="AA189" s="33"/>
      <c r="AB189" s="40" t="s">
        <v>392</v>
      </c>
    </row>
    <row r="190" s="35" customFormat="true" ht="21" hidden="false" customHeight="true" outlineLevel="0" collapsed="false">
      <c r="A190" s="42" t="n">
        <v>48</v>
      </c>
      <c r="B190" s="26" t="s">
        <v>378</v>
      </c>
      <c r="C190" s="26" t="n">
        <v>1</v>
      </c>
      <c r="D190" s="38" t="s">
        <v>364</v>
      </c>
      <c r="E190" s="38" t="s">
        <v>70</v>
      </c>
      <c r="F190" s="38" t="s">
        <v>151</v>
      </c>
      <c r="G190" s="51" t="n">
        <v>3</v>
      </c>
      <c r="H190" s="25" t="n">
        <f aca="false">286.6+E190/100</f>
        <v>287.22</v>
      </c>
      <c r="I190" s="26" t="s">
        <v>393</v>
      </c>
      <c r="J190" s="26" t="s">
        <v>29</v>
      </c>
      <c r="K190" s="27" t="s">
        <v>31</v>
      </c>
      <c r="L190" s="27" t="s">
        <v>32</v>
      </c>
      <c r="M190" s="27" t="s">
        <v>33</v>
      </c>
      <c r="N190" s="27" t="s">
        <v>34</v>
      </c>
      <c r="O190" s="28" t="s">
        <v>35</v>
      </c>
      <c r="P190" s="28" t="n">
        <v>70</v>
      </c>
      <c r="Q190" s="28" t="s">
        <v>36</v>
      </c>
      <c r="R190" s="29" t="n">
        <v>25</v>
      </c>
      <c r="S190" s="27" t="s">
        <v>47</v>
      </c>
      <c r="T190" s="36" t="s">
        <v>394</v>
      </c>
      <c r="U190" s="33" t="s">
        <v>189</v>
      </c>
      <c r="V190" s="27" t="s">
        <v>34</v>
      </c>
      <c r="W190" s="29" t="s">
        <v>39</v>
      </c>
      <c r="X190" s="32" t="n">
        <v>1</v>
      </c>
      <c r="Y190" s="32"/>
      <c r="Z190" s="32"/>
      <c r="AA190" s="33"/>
      <c r="AB190" s="40" t="s">
        <v>395</v>
      </c>
    </row>
    <row r="191" s="35" customFormat="true" ht="21" hidden="false" customHeight="true" outlineLevel="0" collapsed="false">
      <c r="A191" s="42" t="n">
        <v>48</v>
      </c>
      <c r="B191" s="26" t="s">
        <v>378</v>
      </c>
      <c r="C191" s="26" t="n">
        <v>1</v>
      </c>
      <c r="D191" s="38" t="s">
        <v>291</v>
      </c>
      <c r="E191" s="38" t="s">
        <v>151</v>
      </c>
      <c r="F191" s="38" t="s">
        <v>396</v>
      </c>
      <c r="G191" s="51" t="n">
        <v>4</v>
      </c>
      <c r="H191" s="25" t="n">
        <f aca="false">286.6+E191/100</f>
        <v>287.26</v>
      </c>
      <c r="I191" s="26" t="s">
        <v>393</v>
      </c>
      <c r="J191" s="26" t="s">
        <v>29</v>
      </c>
      <c r="K191" s="27" t="s">
        <v>31</v>
      </c>
      <c r="L191" s="27" t="s">
        <v>32</v>
      </c>
      <c r="M191" s="27" t="s">
        <v>33</v>
      </c>
      <c r="N191" s="27" t="s">
        <v>34</v>
      </c>
      <c r="O191" s="28" t="s">
        <v>35</v>
      </c>
      <c r="P191" s="28" t="n">
        <v>64</v>
      </c>
      <c r="Q191" s="28" t="s">
        <v>36</v>
      </c>
      <c r="R191" s="29" t="n">
        <v>35</v>
      </c>
      <c r="S191" s="27" t="s">
        <v>47</v>
      </c>
      <c r="T191" s="36" t="s">
        <v>200</v>
      </c>
      <c r="U191" s="33" t="s">
        <v>147</v>
      </c>
      <c r="V191" s="27" t="s">
        <v>34</v>
      </c>
      <c r="W191" s="29" t="s">
        <v>39</v>
      </c>
      <c r="X191" s="32" t="s">
        <v>43</v>
      </c>
      <c r="Y191" s="32"/>
      <c r="Z191" s="32"/>
      <c r="AA191" s="33" t="s">
        <v>397</v>
      </c>
      <c r="AB191" s="40" t="s">
        <v>398</v>
      </c>
    </row>
    <row r="192" s="35" customFormat="true" ht="21" hidden="false" customHeight="true" outlineLevel="0" collapsed="false">
      <c r="A192" s="42" t="n">
        <v>48</v>
      </c>
      <c r="B192" s="26" t="s">
        <v>378</v>
      </c>
      <c r="C192" s="26" t="n">
        <v>1</v>
      </c>
      <c r="D192" s="38" t="s">
        <v>294</v>
      </c>
      <c r="E192" s="38" t="s">
        <v>396</v>
      </c>
      <c r="F192" s="38" t="s">
        <v>399</v>
      </c>
      <c r="G192" s="51" t="n">
        <v>5</v>
      </c>
      <c r="H192" s="25" t="n">
        <f aca="false">286.6+E192/100</f>
        <v>287.32</v>
      </c>
      <c r="I192" s="26" t="s">
        <v>393</v>
      </c>
      <c r="J192" s="26" t="s">
        <v>127</v>
      </c>
      <c r="K192" s="27" t="s">
        <v>31</v>
      </c>
      <c r="L192" s="27" t="s">
        <v>32</v>
      </c>
      <c r="M192" s="27" t="s">
        <v>33</v>
      </c>
      <c r="N192" s="27" t="s">
        <v>34</v>
      </c>
      <c r="O192" s="28" t="s">
        <v>35</v>
      </c>
      <c r="P192" s="28" t="n">
        <v>64</v>
      </c>
      <c r="Q192" s="28" t="s">
        <v>36</v>
      </c>
      <c r="R192" s="29" t="n">
        <v>35</v>
      </c>
      <c r="S192" s="27" t="s">
        <v>47</v>
      </c>
      <c r="T192" s="36" t="s">
        <v>200</v>
      </c>
      <c r="U192" s="33" t="s">
        <v>147</v>
      </c>
      <c r="V192" s="27" t="s">
        <v>34</v>
      </c>
      <c r="W192" s="29" t="s">
        <v>39</v>
      </c>
      <c r="X192" s="32" t="s">
        <v>43</v>
      </c>
      <c r="Y192" s="32"/>
      <c r="Z192" s="32"/>
      <c r="AA192" s="33"/>
      <c r="AB192" s="40" t="s">
        <v>400</v>
      </c>
    </row>
    <row r="193" s="35" customFormat="true" ht="21" hidden="false" customHeight="true" outlineLevel="0" collapsed="false">
      <c r="A193" s="42" t="n">
        <v>48</v>
      </c>
      <c r="B193" s="26" t="s">
        <v>378</v>
      </c>
      <c r="C193" s="26" t="n">
        <v>1</v>
      </c>
      <c r="D193" s="38" t="s">
        <v>297</v>
      </c>
      <c r="E193" s="38" t="s">
        <v>399</v>
      </c>
      <c r="F193" s="38" t="s">
        <v>401</v>
      </c>
      <c r="G193" s="51" t="n">
        <v>3</v>
      </c>
      <c r="H193" s="25" t="n">
        <f aca="false">286.6+E193/100</f>
        <v>287.37</v>
      </c>
      <c r="I193" s="26" t="s">
        <v>29</v>
      </c>
      <c r="J193" s="26" t="s">
        <v>127</v>
      </c>
      <c r="K193" s="27" t="s">
        <v>31</v>
      </c>
      <c r="L193" s="27" t="s">
        <v>32</v>
      </c>
      <c r="M193" s="27" t="s">
        <v>33</v>
      </c>
      <c r="N193" s="27" t="s">
        <v>34</v>
      </c>
      <c r="O193" s="28" t="s">
        <v>35</v>
      </c>
      <c r="P193" s="28" t="n">
        <v>64</v>
      </c>
      <c r="Q193" s="28" t="s">
        <v>36</v>
      </c>
      <c r="R193" s="29" t="n">
        <v>35</v>
      </c>
      <c r="S193" s="27" t="s">
        <v>47</v>
      </c>
      <c r="T193" s="36" t="s">
        <v>200</v>
      </c>
      <c r="U193" s="33" t="s">
        <v>147</v>
      </c>
      <c r="V193" s="27" t="s">
        <v>34</v>
      </c>
      <c r="W193" s="29" t="s">
        <v>39</v>
      </c>
      <c r="X193" s="32" t="s">
        <v>43</v>
      </c>
      <c r="Y193" s="32"/>
      <c r="Z193" s="32"/>
      <c r="AA193" s="33"/>
      <c r="AB193" s="40" t="s">
        <v>400</v>
      </c>
    </row>
    <row r="194" s="35" customFormat="true" ht="21" hidden="false" customHeight="true" outlineLevel="0" collapsed="false">
      <c r="A194" s="42" t="n">
        <v>48</v>
      </c>
      <c r="B194" s="26" t="s">
        <v>378</v>
      </c>
      <c r="C194" s="26" t="n">
        <v>1</v>
      </c>
      <c r="D194" s="38" t="s">
        <v>402</v>
      </c>
      <c r="E194" s="38" t="s">
        <v>401</v>
      </c>
      <c r="F194" s="38" t="s">
        <v>369</v>
      </c>
      <c r="G194" s="51" t="n">
        <v>4</v>
      </c>
      <c r="H194" s="25" t="n">
        <f aca="false">286.6+E194/100</f>
        <v>287.43</v>
      </c>
      <c r="I194" s="26" t="s">
        <v>29</v>
      </c>
      <c r="J194" s="26" t="s">
        <v>403</v>
      </c>
      <c r="K194" s="27" t="s">
        <v>31</v>
      </c>
      <c r="L194" s="27" t="s">
        <v>32</v>
      </c>
      <c r="M194" s="27" t="s">
        <v>33</v>
      </c>
      <c r="N194" s="27" t="s">
        <v>34</v>
      </c>
      <c r="O194" s="28" t="s">
        <v>35</v>
      </c>
      <c r="P194" s="28" t="n">
        <v>80</v>
      </c>
      <c r="Q194" s="28" t="s">
        <v>36</v>
      </c>
      <c r="R194" s="29" t="n">
        <v>19</v>
      </c>
      <c r="S194" s="27" t="s">
        <v>47</v>
      </c>
      <c r="T194" s="36" t="s">
        <v>200</v>
      </c>
      <c r="U194" s="33" t="s">
        <v>362</v>
      </c>
      <c r="V194" s="27" t="s">
        <v>34</v>
      </c>
      <c r="W194" s="29" t="s">
        <v>39</v>
      </c>
      <c r="X194" s="32" t="n">
        <v>1</v>
      </c>
      <c r="Y194" s="32"/>
      <c r="Z194" s="32"/>
      <c r="AA194" s="33"/>
      <c r="AB194" s="40" t="s">
        <v>404</v>
      </c>
    </row>
    <row r="195" s="35" customFormat="true" ht="21" hidden="false" customHeight="true" outlineLevel="0" collapsed="false">
      <c r="A195" s="42" t="n">
        <v>48</v>
      </c>
      <c r="B195" s="26" t="s">
        <v>378</v>
      </c>
      <c r="C195" s="26" t="n">
        <v>1</v>
      </c>
      <c r="D195" s="38" t="s">
        <v>405</v>
      </c>
      <c r="E195" s="38" t="s">
        <v>369</v>
      </c>
      <c r="F195" s="38" t="s">
        <v>182</v>
      </c>
      <c r="G195" s="51" t="n">
        <v>10</v>
      </c>
      <c r="H195" s="25" t="n">
        <f aca="false">286.6+E195/100</f>
        <v>287.48</v>
      </c>
      <c r="I195" s="26" t="s">
        <v>29</v>
      </c>
      <c r="J195" s="26" t="s">
        <v>403</v>
      </c>
      <c r="K195" s="27" t="s">
        <v>31</v>
      </c>
      <c r="L195" s="27" t="s">
        <v>32</v>
      </c>
      <c r="M195" s="27" t="s">
        <v>33</v>
      </c>
      <c r="N195" s="27" t="s">
        <v>34</v>
      </c>
      <c r="O195" s="28" t="s">
        <v>35</v>
      </c>
      <c r="P195" s="28" t="n">
        <v>80</v>
      </c>
      <c r="Q195" s="28" t="s">
        <v>36</v>
      </c>
      <c r="R195" s="29" t="n">
        <v>19</v>
      </c>
      <c r="S195" s="27" t="s">
        <v>47</v>
      </c>
      <c r="T195" s="36" t="s">
        <v>200</v>
      </c>
      <c r="U195" s="33" t="s">
        <v>362</v>
      </c>
      <c r="V195" s="27" t="s">
        <v>34</v>
      </c>
      <c r="W195" s="29" t="s">
        <v>39</v>
      </c>
      <c r="X195" s="32" t="n">
        <v>1</v>
      </c>
      <c r="Y195" s="32"/>
      <c r="Z195" s="32"/>
      <c r="AA195" s="33"/>
      <c r="AB195" s="40"/>
    </row>
    <row r="196" s="35" customFormat="true" ht="39" hidden="false" customHeight="false" outlineLevel="0" collapsed="false">
      <c r="A196" s="42" t="n">
        <v>49</v>
      </c>
      <c r="B196" s="26" t="s">
        <v>378</v>
      </c>
      <c r="C196" s="26" t="n">
        <v>1</v>
      </c>
      <c r="D196" s="38" t="s">
        <v>406</v>
      </c>
      <c r="E196" s="38" t="s">
        <v>182</v>
      </c>
      <c r="F196" s="38" t="s">
        <v>407</v>
      </c>
      <c r="G196" s="51" t="n">
        <v>10</v>
      </c>
      <c r="H196" s="25" t="n">
        <f aca="false">286.6+E196/100</f>
        <v>287.61</v>
      </c>
      <c r="I196" s="26" t="s">
        <v>30</v>
      </c>
      <c r="J196" s="26" t="s">
        <v>29</v>
      </c>
      <c r="K196" s="27" t="s">
        <v>31</v>
      </c>
      <c r="L196" s="27" t="s">
        <v>32</v>
      </c>
      <c r="M196" s="27" t="s">
        <v>385</v>
      </c>
      <c r="N196" s="27" t="s">
        <v>34</v>
      </c>
      <c r="O196" s="28" t="s">
        <v>35</v>
      </c>
      <c r="P196" s="28" t="n">
        <v>80</v>
      </c>
      <c r="Q196" s="28" t="s">
        <v>42</v>
      </c>
      <c r="R196" s="29" t="n">
        <v>18</v>
      </c>
      <c r="S196" s="27" t="s">
        <v>47</v>
      </c>
      <c r="T196" s="36" t="s">
        <v>43</v>
      </c>
      <c r="U196" s="33" t="s">
        <v>362</v>
      </c>
      <c r="V196" s="27" t="s">
        <v>34</v>
      </c>
      <c r="W196" s="29" t="s">
        <v>39</v>
      </c>
      <c r="X196" s="32" t="n">
        <v>2</v>
      </c>
      <c r="Y196" s="32"/>
      <c r="Z196" s="32"/>
      <c r="AA196" s="33"/>
      <c r="AB196" s="40" t="s">
        <v>408</v>
      </c>
    </row>
    <row r="197" s="35" customFormat="true" ht="21" hidden="false" customHeight="true" outlineLevel="0" collapsed="false">
      <c r="A197" s="42" t="n">
        <v>49</v>
      </c>
      <c r="B197" s="26" t="s">
        <v>378</v>
      </c>
      <c r="C197" s="26" t="n">
        <v>1</v>
      </c>
      <c r="D197" s="38" t="s">
        <v>409</v>
      </c>
      <c r="E197" s="38" t="s">
        <v>407</v>
      </c>
      <c r="F197" s="38" t="s">
        <v>410</v>
      </c>
      <c r="G197" s="51" t="n">
        <v>6</v>
      </c>
      <c r="H197" s="25" t="n">
        <f aca="false">286.6+E197/100</f>
        <v>287.73</v>
      </c>
      <c r="I197" s="26" t="s">
        <v>30</v>
      </c>
      <c r="J197" s="26" t="s">
        <v>29</v>
      </c>
      <c r="K197" s="27" t="s">
        <v>31</v>
      </c>
      <c r="L197" s="27" t="s">
        <v>32</v>
      </c>
      <c r="M197" s="27" t="s">
        <v>385</v>
      </c>
      <c r="N197" s="27" t="s">
        <v>34</v>
      </c>
      <c r="O197" s="28" t="s">
        <v>35</v>
      </c>
      <c r="P197" s="28" t="n">
        <v>80</v>
      </c>
      <c r="Q197" s="28" t="s">
        <v>42</v>
      </c>
      <c r="R197" s="29" t="n">
        <v>19</v>
      </c>
      <c r="S197" s="27" t="s">
        <v>47</v>
      </c>
      <c r="T197" s="36" t="s">
        <v>43</v>
      </c>
      <c r="U197" s="33" t="s">
        <v>362</v>
      </c>
      <c r="V197" s="27" t="s">
        <v>34</v>
      </c>
      <c r="W197" s="29" t="s">
        <v>39</v>
      </c>
      <c r="X197" s="32" t="n">
        <v>1</v>
      </c>
      <c r="Y197" s="32"/>
      <c r="Z197" s="32"/>
      <c r="AA197" s="33"/>
      <c r="AB197" s="40" t="s">
        <v>370</v>
      </c>
    </row>
    <row r="198" s="35" customFormat="true" ht="91" hidden="false" customHeight="false" outlineLevel="0" collapsed="false">
      <c r="A198" s="42" t="n">
        <v>49</v>
      </c>
      <c r="B198" s="26" t="s">
        <v>378</v>
      </c>
      <c r="C198" s="26" t="n">
        <v>1</v>
      </c>
      <c r="D198" s="38" t="n">
        <v>12</v>
      </c>
      <c r="E198" s="38" t="s">
        <v>410</v>
      </c>
      <c r="F198" s="38" t="s">
        <v>113</v>
      </c>
      <c r="G198" s="51" t="n">
        <v>9</v>
      </c>
      <c r="H198" s="25" t="n">
        <f aca="false">286.6+E198/100</f>
        <v>287.8</v>
      </c>
      <c r="I198" s="26" t="s">
        <v>30</v>
      </c>
      <c r="J198" s="26" t="s">
        <v>29</v>
      </c>
      <c r="K198" s="27" t="s">
        <v>31</v>
      </c>
      <c r="L198" s="27" t="s">
        <v>32</v>
      </c>
      <c r="M198" s="27" t="s">
        <v>385</v>
      </c>
      <c r="N198" s="27" t="s">
        <v>34</v>
      </c>
      <c r="O198" s="28" t="s">
        <v>35</v>
      </c>
      <c r="P198" s="28" t="n">
        <v>80</v>
      </c>
      <c r="Q198" s="28" t="s">
        <v>42</v>
      </c>
      <c r="R198" s="29" t="n">
        <v>20</v>
      </c>
      <c r="S198" s="27" t="s">
        <v>47</v>
      </c>
      <c r="T198" s="36" t="s">
        <v>43</v>
      </c>
      <c r="U198" s="33" t="s">
        <v>362</v>
      </c>
      <c r="V198" s="27" t="s">
        <v>34</v>
      </c>
      <c r="W198" s="29" t="s">
        <v>39</v>
      </c>
      <c r="X198" s="32" t="s">
        <v>43</v>
      </c>
      <c r="Y198" s="32"/>
      <c r="Z198" s="32"/>
      <c r="AA198" s="33" t="s">
        <v>397</v>
      </c>
      <c r="AB198" s="39" t="s">
        <v>411</v>
      </c>
    </row>
    <row r="199" s="35" customFormat="true" ht="78" hidden="false" customHeight="true" outlineLevel="0" collapsed="false">
      <c r="A199" s="42" t="n">
        <v>49</v>
      </c>
      <c r="B199" s="26" t="s">
        <v>378</v>
      </c>
      <c r="C199" s="26" t="n">
        <v>1</v>
      </c>
      <c r="D199" s="38" t="n">
        <v>13</v>
      </c>
      <c r="E199" s="38" t="s">
        <v>113</v>
      </c>
      <c r="F199" s="38" t="s">
        <v>412</v>
      </c>
      <c r="G199" s="51" t="n">
        <v>6</v>
      </c>
      <c r="H199" s="25" t="n">
        <f aca="false">286.6+E199/100</f>
        <v>287.9</v>
      </c>
      <c r="I199" s="26" t="s">
        <v>30</v>
      </c>
      <c r="J199" s="26" t="s">
        <v>29</v>
      </c>
      <c r="K199" s="27" t="s">
        <v>31</v>
      </c>
      <c r="L199" s="27" t="s">
        <v>32</v>
      </c>
      <c r="M199" s="27" t="s">
        <v>385</v>
      </c>
      <c r="N199" s="27" t="s">
        <v>34</v>
      </c>
      <c r="O199" s="28" t="s">
        <v>35</v>
      </c>
      <c r="P199" s="28" t="n">
        <v>80</v>
      </c>
      <c r="Q199" s="28" t="s">
        <v>42</v>
      </c>
      <c r="R199" s="29" t="n">
        <v>19</v>
      </c>
      <c r="S199" s="27" t="s">
        <v>413</v>
      </c>
      <c r="T199" s="27"/>
      <c r="U199" s="33" t="s">
        <v>362</v>
      </c>
      <c r="V199" s="27" t="s">
        <v>34</v>
      </c>
      <c r="W199" s="29" t="s">
        <v>39</v>
      </c>
      <c r="X199" s="32" t="n">
        <v>1</v>
      </c>
      <c r="Y199" s="32"/>
      <c r="Z199" s="32"/>
      <c r="AA199" s="33"/>
      <c r="AB199" s="39" t="s">
        <v>414</v>
      </c>
    </row>
    <row r="200" s="35" customFormat="true" ht="21" hidden="false" customHeight="true" outlineLevel="0" collapsed="false">
      <c r="A200" s="42" t="n">
        <v>49</v>
      </c>
      <c r="B200" s="26" t="s">
        <v>378</v>
      </c>
      <c r="C200" s="26" t="n">
        <v>1</v>
      </c>
      <c r="D200" s="38" t="n">
        <v>14</v>
      </c>
      <c r="E200" s="38" t="s">
        <v>412</v>
      </c>
      <c r="F200" s="38" t="s">
        <v>415</v>
      </c>
      <c r="G200" s="51" t="n">
        <v>10</v>
      </c>
      <c r="H200" s="25" t="n">
        <f aca="false">286.6+E200/100</f>
        <v>287.98</v>
      </c>
      <c r="I200" s="26" t="s">
        <v>30</v>
      </c>
      <c r="J200" s="26" t="s">
        <v>29</v>
      </c>
      <c r="K200" s="27" t="s">
        <v>31</v>
      </c>
      <c r="L200" s="27" t="s">
        <v>32</v>
      </c>
      <c r="M200" s="27" t="s">
        <v>385</v>
      </c>
      <c r="N200" s="27" t="s">
        <v>34</v>
      </c>
      <c r="O200" s="28" t="s">
        <v>35</v>
      </c>
      <c r="P200" s="28" t="n">
        <v>80</v>
      </c>
      <c r="Q200" s="28" t="s">
        <v>42</v>
      </c>
      <c r="R200" s="29" t="n">
        <v>20</v>
      </c>
      <c r="S200" s="27" t="s">
        <v>413</v>
      </c>
      <c r="T200" s="27"/>
      <c r="U200" s="33" t="s">
        <v>147</v>
      </c>
      <c r="V200" s="27" t="s">
        <v>34</v>
      </c>
      <c r="W200" s="29" t="s">
        <v>39</v>
      </c>
      <c r="X200" s="32" t="s">
        <v>43</v>
      </c>
      <c r="Y200" s="32"/>
      <c r="Z200" s="32"/>
      <c r="AA200" s="33"/>
      <c r="AB200" s="40" t="s">
        <v>416</v>
      </c>
    </row>
    <row r="201" s="35" customFormat="true" ht="21" hidden="false" customHeight="true" outlineLevel="0" collapsed="false">
      <c r="A201" s="42"/>
      <c r="B201" s="26"/>
      <c r="C201" s="26"/>
      <c r="D201" s="38"/>
      <c r="E201" s="38"/>
      <c r="F201" s="38"/>
      <c r="G201" s="51"/>
      <c r="H201" s="25"/>
      <c r="I201" s="26"/>
      <c r="J201" s="26"/>
      <c r="K201" s="27"/>
      <c r="L201" s="27"/>
      <c r="M201" s="27"/>
      <c r="N201" s="27"/>
      <c r="O201" s="28"/>
      <c r="P201" s="28"/>
      <c r="Q201" s="28"/>
      <c r="R201" s="29"/>
      <c r="S201" s="27"/>
      <c r="T201" s="36"/>
      <c r="U201" s="33"/>
      <c r="V201" s="27"/>
      <c r="W201" s="29"/>
      <c r="X201" s="32"/>
      <c r="Y201" s="32"/>
      <c r="Z201" s="32"/>
      <c r="AA201" s="33"/>
      <c r="AB201" s="40"/>
    </row>
    <row r="202" s="35" customFormat="true" ht="26" hidden="false" customHeight="false" outlineLevel="0" collapsed="false">
      <c r="A202" s="42" t="n">
        <v>49</v>
      </c>
      <c r="B202" s="26" t="s">
        <v>378</v>
      </c>
      <c r="C202" s="26" t="n">
        <v>2</v>
      </c>
      <c r="D202" s="38" t="s">
        <v>125</v>
      </c>
      <c r="E202" s="38" t="s">
        <v>27</v>
      </c>
      <c r="F202" s="38" t="s">
        <v>126</v>
      </c>
      <c r="G202" s="51" t="n">
        <v>4</v>
      </c>
      <c r="H202" s="25" t="n">
        <f aca="false">286.6+149/100</f>
        <v>288.09</v>
      </c>
      <c r="I202" s="26" t="s">
        <v>30</v>
      </c>
      <c r="J202" s="26" t="s">
        <v>29</v>
      </c>
      <c r="K202" s="27" t="s">
        <v>31</v>
      </c>
      <c r="L202" s="27" t="s">
        <v>32</v>
      </c>
      <c r="M202" s="27" t="s">
        <v>33</v>
      </c>
      <c r="N202" s="27" t="s">
        <v>34</v>
      </c>
      <c r="O202" s="28" t="s">
        <v>35</v>
      </c>
      <c r="P202" s="28" t="n">
        <v>70</v>
      </c>
      <c r="Q202" s="28" t="s">
        <v>42</v>
      </c>
      <c r="R202" s="29" t="n">
        <v>27</v>
      </c>
      <c r="S202" s="27" t="s">
        <v>47</v>
      </c>
      <c r="T202" s="36" t="s">
        <v>197</v>
      </c>
      <c r="U202" s="33" t="s">
        <v>98</v>
      </c>
      <c r="V202" s="27" t="s">
        <v>34</v>
      </c>
      <c r="W202" s="29" t="s">
        <v>39</v>
      </c>
      <c r="X202" s="32" t="n">
        <v>1</v>
      </c>
      <c r="Y202" s="32"/>
      <c r="Z202" s="32"/>
      <c r="AA202" s="33"/>
      <c r="AB202" s="40" t="s">
        <v>417</v>
      </c>
    </row>
    <row r="203" s="35" customFormat="true" ht="21" hidden="false" customHeight="true" outlineLevel="0" collapsed="false">
      <c r="A203" s="42" t="n">
        <v>49</v>
      </c>
      <c r="B203" s="26" t="s">
        <v>378</v>
      </c>
      <c r="C203" s="26" t="n">
        <v>2</v>
      </c>
      <c r="D203" s="38" t="s">
        <v>129</v>
      </c>
      <c r="E203" s="38" t="s">
        <v>126</v>
      </c>
      <c r="F203" s="38" t="s">
        <v>330</v>
      </c>
      <c r="G203" s="51" t="n">
        <v>5</v>
      </c>
      <c r="H203" s="25" t="n">
        <f aca="false">288.09+E203/100</f>
        <v>288.15</v>
      </c>
      <c r="I203" s="26" t="s">
        <v>30</v>
      </c>
      <c r="J203" s="26" t="s">
        <v>29</v>
      </c>
      <c r="K203" s="27" t="s">
        <v>31</v>
      </c>
      <c r="L203" s="27" t="s">
        <v>32</v>
      </c>
      <c r="M203" s="27" t="s">
        <v>33</v>
      </c>
      <c r="N203" s="27" t="s">
        <v>34</v>
      </c>
      <c r="O203" s="28" t="s">
        <v>35</v>
      </c>
      <c r="P203" s="28" t="n">
        <v>70</v>
      </c>
      <c r="Q203" s="28" t="s">
        <v>42</v>
      </c>
      <c r="R203" s="29" t="n">
        <v>28</v>
      </c>
      <c r="S203" s="27" t="s">
        <v>47</v>
      </c>
      <c r="T203" s="36" t="s">
        <v>197</v>
      </c>
      <c r="U203" s="33" t="s">
        <v>55</v>
      </c>
      <c r="V203" s="27" t="s">
        <v>34</v>
      </c>
      <c r="W203" s="29" t="s">
        <v>39</v>
      </c>
      <c r="X203" s="32" t="s">
        <v>43</v>
      </c>
      <c r="Y203" s="32"/>
      <c r="Z203" s="32"/>
      <c r="AA203" s="33"/>
      <c r="AB203" s="40"/>
    </row>
    <row r="204" s="35" customFormat="true" ht="21" hidden="false" customHeight="true" outlineLevel="0" collapsed="false">
      <c r="A204" s="42" t="n">
        <v>49</v>
      </c>
      <c r="B204" s="26" t="s">
        <v>378</v>
      </c>
      <c r="C204" s="26" t="n">
        <v>2</v>
      </c>
      <c r="D204" s="38" t="n">
        <v>2</v>
      </c>
      <c r="E204" s="38" t="s">
        <v>330</v>
      </c>
      <c r="F204" s="38" t="s">
        <v>28</v>
      </c>
      <c r="G204" s="51" t="n">
        <v>6</v>
      </c>
      <c r="H204" s="25" t="n">
        <f aca="false">288.09+E204/100</f>
        <v>288.21</v>
      </c>
      <c r="I204" s="26" t="s">
        <v>30</v>
      </c>
      <c r="J204" s="26" t="s">
        <v>29</v>
      </c>
      <c r="K204" s="27" t="s">
        <v>31</v>
      </c>
      <c r="L204" s="27" t="s">
        <v>32</v>
      </c>
      <c r="M204" s="27" t="s">
        <v>33</v>
      </c>
      <c r="N204" s="27" t="s">
        <v>34</v>
      </c>
      <c r="O204" s="28" t="s">
        <v>35</v>
      </c>
      <c r="P204" s="28" t="n">
        <v>70</v>
      </c>
      <c r="Q204" s="28" t="s">
        <v>42</v>
      </c>
      <c r="R204" s="29" t="n">
        <v>28</v>
      </c>
      <c r="S204" s="27" t="s">
        <v>47</v>
      </c>
      <c r="T204" s="36" t="s">
        <v>197</v>
      </c>
      <c r="U204" s="33" t="s">
        <v>55</v>
      </c>
      <c r="V204" s="27" t="s">
        <v>34</v>
      </c>
      <c r="W204" s="29" t="s">
        <v>39</v>
      </c>
      <c r="X204" s="32" t="s">
        <v>43</v>
      </c>
      <c r="Y204" s="32"/>
      <c r="Z204" s="32"/>
      <c r="AA204" s="33"/>
      <c r="AB204" s="40" t="s">
        <v>418</v>
      </c>
    </row>
    <row r="205" s="35" customFormat="true" ht="21" hidden="false" customHeight="true" outlineLevel="0" collapsed="false">
      <c r="A205" s="42" t="n">
        <v>49</v>
      </c>
      <c r="B205" s="26" t="s">
        <v>378</v>
      </c>
      <c r="C205" s="26" t="n">
        <v>2</v>
      </c>
      <c r="D205" s="38" t="s">
        <v>118</v>
      </c>
      <c r="E205" s="38" t="s">
        <v>28</v>
      </c>
      <c r="F205" s="38" t="s">
        <v>357</v>
      </c>
      <c r="G205" s="51" t="n">
        <v>5</v>
      </c>
      <c r="H205" s="25" t="n">
        <f aca="false">288.09+E205/100</f>
        <v>288.31</v>
      </c>
      <c r="I205" s="26" t="s">
        <v>30</v>
      </c>
      <c r="J205" s="26" t="s">
        <v>29</v>
      </c>
      <c r="K205" s="27" t="s">
        <v>31</v>
      </c>
      <c r="L205" s="27" t="s">
        <v>32</v>
      </c>
      <c r="M205" s="27" t="s">
        <v>385</v>
      </c>
      <c r="N205" s="27" t="s">
        <v>34</v>
      </c>
      <c r="O205" s="28" t="s">
        <v>35</v>
      </c>
      <c r="P205" s="28" t="n">
        <v>80</v>
      </c>
      <c r="Q205" s="28" t="s">
        <v>42</v>
      </c>
      <c r="R205" s="29" t="n">
        <v>17</v>
      </c>
      <c r="S205" s="27" t="s">
        <v>47</v>
      </c>
      <c r="T205" s="36" t="s">
        <v>197</v>
      </c>
      <c r="U205" s="33" t="s">
        <v>362</v>
      </c>
      <c r="V205" s="27" t="s">
        <v>34</v>
      </c>
      <c r="W205" s="29" t="s">
        <v>39</v>
      </c>
      <c r="X205" s="32" t="n">
        <v>1</v>
      </c>
      <c r="Y205" s="32"/>
      <c r="Z205" s="32"/>
      <c r="AA205" s="33"/>
      <c r="AB205" s="40" t="s">
        <v>419</v>
      </c>
    </row>
    <row r="206" s="35" customFormat="true" ht="21" hidden="false" customHeight="true" outlineLevel="0" collapsed="false">
      <c r="A206" s="42" t="n">
        <v>49</v>
      </c>
      <c r="B206" s="26" t="s">
        <v>378</v>
      </c>
      <c r="C206" s="26" t="n">
        <v>2</v>
      </c>
      <c r="D206" s="38" t="s">
        <v>121</v>
      </c>
      <c r="E206" s="38" t="s">
        <v>357</v>
      </c>
      <c r="F206" s="38" t="s">
        <v>196</v>
      </c>
      <c r="G206" s="51" t="n">
        <v>3</v>
      </c>
      <c r="H206" s="25" t="n">
        <f aca="false">288.09+E206/100</f>
        <v>288.38</v>
      </c>
      <c r="I206" s="26" t="s">
        <v>30</v>
      </c>
      <c r="J206" s="26" t="s">
        <v>29</v>
      </c>
      <c r="K206" s="27" t="s">
        <v>31</v>
      </c>
      <c r="L206" s="27" t="s">
        <v>32</v>
      </c>
      <c r="M206" s="27" t="s">
        <v>385</v>
      </c>
      <c r="N206" s="27" t="s">
        <v>34</v>
      </c>
      <c r="O206" s="28" t="s">
        <v>35</v>
      </c>
      <c r="P206" s="28" t="n">
        <v>80</v>
      </c>
      <c r="Q206" s="28" t="s">
        <v>42</v>
      </c>
      <c r="R206" s="29" t="n">
        <v>17</v>
      </c>
      <c r="S206" s="27" t="s">
        <v>47</v>
      </c>
      <c r="T206" s="36" t="s">
        <v>197</v>
      </c>
      <c r="U206" s="33" t="s">
        <v>362</v>
      </c>
      <c r="V206" s="27" t="s">
        <v>34</v>
      </c>
      <c r="W206" s="29" t="s">
        <v>39</v>
      </c>
      <c r="X206" s="32" t="n">
        <v>1</v>
      </c>
      <c r="Y206" s="32"/>
      <c r="Z206" s="32"/>
      <c r="AA206" s="33"/>
      <c r="AB206" s="40" t="s">
        <v>420</v>
      </c>
    </row>
    <row r="207" s="35" customFormat="true" ht="21" hidden="false" customHeight="true" outlineLevel="0" collapsed="false">
      <c r="A207" s="42" t="n">
        <v>49</v>
      </c>
      <c r="B207" s="26" t="s">
        <v>378</v>
      </c>
      <c r="C207" s="26" t="n">
        <v>2</v>
      </c>
      <c r="D207" s="38" t="s">
        <v>153</v>
      </c>
      <c r="E207" s="38" t="s">
        <v>196</v>
      </c>
      <c r="F207" s="38" t="s">
        <v>314</v>
      </c>
      <c r="G207" s="51" t="n">
        <v>7</v>
      </c>
      <c r="H207" s="25" t="n">
        <f aca="false">288.09+E207/100</f>
        <v>288.44</v>
      </c>
      <c r="I207" s="26" t="s">
        <v>30</v>
      </c>
      <c r="J207" s="26" t="s">
        <v>29</v>
      </c>
      <c r="K207" s="27" t="s">
        <v>31</v>
      </c>
      <c r="L207" s="27" t="s">
        <v>32</v>
      </c>
      <c r="M207" s="27" t="s">
        <v>385</v>
      </c>
      <c r="N207" s="27" t="s">
        <v>34</v>
      </c>
      <c r="O207" s="28" t="s">
        <v>35</v>
      </c>
      <c r="P207" s="28" t="n">
        <v>80</v>
      </c>
      <c r="Q207" s="28" t="s">
        <v>42</v>
      </c>
      <c r="R207" s="29" t="n">
        <v>16</v>
      </c>
      <c r="S207" s="27" t="s">
        <v>47</v>
      </c>
      <c r="T207" s="36" t="s">
        <v>197</v>
      </c>
      <c r="U207" s="33" t="s">
        <v>362</v>
      </c>
      <c r="V207" s="27" t="s">
        <v>34</v>
      </c>
      <c r="W207" s="29" t="s">
        <v>39</v>
      </c>
      <c r="X207" s="32" t="n">
        <v>2</v>
      </c>
      <c r="Y207" s="32"/>
      <c r="Z207" s="32"/>
      <c r="AA207" s="33"/>
      <c r="AB207" s="40" t="s">
        <v>421</v>
      </c>
    </row>
    <row r="208" s="35" customFormat="true" ht="21" hidden="false" customHeight="true" outlineLevel="0" collapsed="false">
      <c r="A208" s="42" t="n">
        <v>49</v>
      </c>
      <c r="B208" s="26" t="s">
        <v>378</v>
      </c>
      <c r="C208" s="26" t="n">
        <v>2</v>
      </c>
      <c r="D208" s="38" t="n">
        <v>4</v>
      </c>
      <c r="E208" s="38" t="s">
        <v>314</v>
      </c>
      <c r="F208" s="38" t="s">
        <v>389</v>
      </c>
      <c r="G208" s="51" t="n">
        <v>6</v>
      </c>
      <c r="H208" s="25" t="n">
        <f aca="false">288.09+E208/100</f>
        <v>288.53</v>
      </c>
      <c r="I208" s="26" t="s">
        <v>30</v>
      </c>
      <c r="J208" s="26" t="s">
        <v>29</v>
      </c>
      <c r="K208" s="27" t="s">
        <v>31</v>
      </c>
      <c r="L208" s="27" t="s">
        <v>32</v>
      </c>
      <c r="M208" s="27" t="s">
        <v>385</v>
      </c>
      <c r="N208" s="27" t="s">
        <v>34</v>
      </c>
      <c r="O208" s="28" t="s">
        <v>35</v>
      </c>
      <c r="P208" s="28" t="n">
        <v>70</v>
      </c>
      <c r="Q208" s="28" t="s">
        <v>42</v>
      </c>
      <c r="R208" s="29" t="n">
        <v>19</v>
      </c>
      <c r="S208" s="27" t="s">
        <v>47</v>
      </c>
      <c r="T208" s="36" t="s">
        <v>221</v>
      </c>
      <c r="U208" s="33" t="s">
        <v>362</v>
      </c>
      <c r="V208" s="27" t="s">
        <v>34</v>
      </c>
      <c r="W208" s="29" t="s">
        <v>39</v>
      </c>
      <c r="X208" s="32" t="n">
        <v>1</v>
      </c>
      <c r="Y208" s="32"/>
      <c r="Z208" s="32"/>
      <c r="AA208" s="33"/>
      <c r="AB208" s="40" t="s">
        <v>422</v>
      </c>
    </row>
    <row r="209" s="35" customFormat="true" ht="21" hidden="false" customHeight="true" outlineLevel="0" collapsed="false">
      <c r="A209" s="42" t="n">
        <v>49</v>
      </c>
      <c r="B209" s="26" t="s">
        <v>378</v>
      </c>
      <c r="C209" s="26" t="n">
        <v>2</v>
      </c>
      <c r="D209" s="38" t="n">
        <v>5</v>
      </c>
      <c r="E209" s="38" t="s">
        <v>389</v>
      </c>
      <c r="F209" s="38" t="s">
        <v>423</v>
      </c>
      <c r="G209" s="51" t="n">
        <v>3</v>
      </c>
      <c r="H209" s="25" t="n">
        <f aca="false">288.09+E209/100</f>
        <v>288.6</v>
      </c>
      <c r="I209" s="26" t="s">
        <v>29</v>
      </c>
      <c r="J209" s="26" t="s">
        <v>30</v>
      </c>
      <c r="K209" s="27" t="s">
        <v>31</v>
      </c>
      <c r="L209" s="27" t="s">
        <v>32</v>
      </c>
      <c r="M209" s="27" t="s">
        <v>33</v>
      </c>
      <c r="N209" s="27" t="s">
        <v>34</v>
      </c>
      <c r="O209" s="28" t="s">
        <v>35</v>
      </c>
      <c r="P209" s="28" t="n">
        <v>70</v>
      </c>
      <c r="Q209" s="28" t="s">
        <v>36</v>
      </c>
      <c r="R209" s="29" t="n">
        <v>28</v>
      </c>
      <c r="S209" s="27" t="s">
        <v>47</v>
      </c>
      <c r="T209" s="36" t="s">
        <v>197</v>
      </c>
      <c r="U209" s="33" t="s">
        <v>147</v>
      </c>
      <c r="V209" s="27" t="s">
        <v>34</v>
      </c>
      <c r="W209" s="29" t="s">
        <v>39</v>
      </c>
      <c r="X209" s="32" t="s">
        <v>43</v>
      </c>
      <c r="Y209" s="32"/>
      <c r="Z209" s="32"/>
      <c r="AA209" s="33"/>
      <c r="AB209" s="40" t="s">
        <v>424</v>
      </c>
    </row>
    <row r="210" s="35" customFormat="true" ht="21" hidden="false" customHeight="true" outlineLevel="0" collapsed="false">
      <c r="A210" s="42" t="n">
        <v>49</v>
      </c>
      <c r="B210" s="26" t="s">
        <v>378</v>
      </c>
      <c r="C210" s="26" t="n">
        <v>2</v>
      </c>
      <c r="D210" s="38" t="n">
        <v>6</v>
      </c>
      <c r="E210" s="38" t="s">
        <v>423</v>
      </c>
      <c r="F210" s="38" t="s">
        <v>425</v>
      </c>
      <c r="G210" s="51" t="n">
        <v>5</v>
      </c>
      <c r="H210" s="25" t="n">
        <f aca="false">288.09+E210/100</f>
        <v>288.65</v>
      </c>
      <c r="I210" s="26" t="s">
        <v>30</v>
      </c>
      <c r="J210" s="26" t="s">
        <v>29</v>
      </c>
      <c r="K210" s="27" t="s">
        <v>31</v>
      </c>
      <c r="L210" s="27" t="s">
        <v>32</v>
      </c>
      <c r="M210" s="27" t="s">
        <v>385</v>
      </c>
      <c r="N210" s="27" t="s">
        <v>34</v>
      </c>
      <c r="O210" s="28" t="s">
        <v>35</v>
      </c>
      <c r="P210" s="28" t="n">
        <v>70</v>
      </c>
      <c r="Q210" s="28" t="s">
        <v>42</v>
      </c>
      <c r="R210" s="29" t="n">
        <v>27</v>
      </c>
      <c r="S210" s="27" t="s">
        <v>47</v>
      </c>
      <c r="T210" s="36" t="s">
        <v>197</v>
      </c>
      <c r="U210" s="33" t="s">
        <v>362</v>
      </c>
      <c r="V210" s="27" t="s">
        <v>34</v>
      </c>
      <c r="W210" s="29" t="s">
        <v>39</v>
      </c>
      <c r="X210" s="32" t="n">
        <v>1</v>
      </c>
      <c r="Y210" s="32"/>
      <c r="Z210" s="32"/>
      <c r="AA210" s="33"/>
      <c r="AB210" s="40" t="s">
        <v>426</v>
      </c>
    </row>
    <row r="211" s="35" customFormat="true" ht="21" hidden="false" customHeight="true" outlineLevel="0" collapsed="false">
      <c r="A211" s="42" t="n">
        <v>49</v>
      </c>
      <c r="B211" s="26" t="s">
        <v>378</v>
      </c>
      <c r="C211" s="26" t="n">
        <v>2</v>
      </c>
      <c r="D211" s="38" t="n">
        <v>7</v>
      </c>
      <c r="E211" s="38" t="s">
        <v>425</v>
      </c>
      <c r="F211" s="38" t="s">
        <v>172</v>
      </c>
      <c r="G211" s="51" t="n">
        <v>6</v>
      </c>
      <c r="H211" s="25" t="n">
        <f aca="false">288.09+E211/100</f>
        <v>288.72</v>
      </c>
      <c r="I211" s="26" t="s">
        <v>30</v>
      </c>
      <c r="J211" s="26" t="s">
        <v>29</v>
      </c>
      <c r="K211" s="27" t="s">
        <v>31</v>
      </c>
      <c r="L211" s="27" t="s">
        <v>32</v>
      </c>
      <c r="M211" s="27" t="s">
        <v>385</v>
      </c>
      <c r="N211" s="27" t="s">
        <v>34</v>
      </c>
      <c r="O211" s="28" t="s">
        <v>35</v>
      </c>
      <c r="P211" s="28" t="n">
        <v>70</v>
      </c>
      <c r="Q211" s="28" t="s">
        <v>42</v>
      </c>
      <c r="R211" s="29" t="n">
        <v>27</v>
      </c>
      <c r="S211" s="27" t="s">
        <v>47</v>
      </c>
      <c r="T211" s="36" t="s">
        <v>197</v>
      </c>
      <c r="U211" s="33" t="s">
        <v>362</v>
      </c>
      <c r="V211" s="27" t="s">
        <v>34</v>
      </c>
      <c r="W211" s="29" t="s">
        <v>39</v>
      </c>
      <c r="X211" s="32" t="n">
        <v>1</v>
      </c>
      <c r="Y211" s="32"/>
      <c r="Z211" s="32"/>
      <c r="AA211" s="33"/>
      <c r="AB211" s="40" t="s">
        <v>427</v>
      </c>
    </row>
    <row r="212" s="35" customFormat="true" ht="21" hidden="false" customHeight="true" outlineLevel="0" collapsed="false">
      <c r="A212" s="42" t="n">
        <v>49</v>
      </c>
      <c r="B212" s="26" t="s">
        <v>378</v>
      </c>
      <c r="C212" s="26" t="n">
        <v>2</v>
      </c>
      <c r="D212" s="38" t="n">
        <v>8</v>
      </c>
      <c r="E212" s="38" t="s">
        <v>172</v>
      </c>
      <c r="F212" s="38" t="s">
        <v>428</v>
      </c>
      <c r="G212" s="51" t="n">
        <v>12</v>
      </c>
      <c r="H212" s="25" t="n">
        <f aca="false">288.09+E212/100</f>
        <v>288.78</v>
      </c>
      <c r="I212" s="26" t="s">
        <v>30</v>
      </c>
      <c r="J212" s="26" t="s">
        <v>29</v>
      </c>
      <c r="K212" s="27" t="s">
        <v>31</v>
      </c>
      <c r="L212" s="27" t="s">
        <v>32</v>
      </c>
      <c r="M212" s="27" t="s">
        <v>33</v>
      </c>
      <c r="N212" s="27" t="s">
        <v>34</v>
      </c>
      <c r="O212" s="28" t="s">
        <v>35</v>
      </c>
      <c r="P212" s="28" t="n">
        <v>70</v>
      </c>
      <c r="Q212" s="28" t="s">
        <v>42</v>
      </c>
      <c r="R212" s="29" t="n">
        <v>28</v>
      </c>
      <c r="S212" s="27" t="s">
        <v>47</v>
      </c>
      <c r="T212" s="36" t="s">
        <v>197</v>
      </c>
      <c r="U212" s="33" t="s">
        <v>55</v>
      </c>
      <c r="V212" s="27" t="s">
        <v>34</v>
      </c>
      <c r="W212" s="29" t="s">
        <v>39</v>
      </c>
      <c r="X212" s="32" t="s">
        <v>43</v>
      </c>
      <c r="Y212" s="32"/>
      <c r="Z212" s="32"/>
      <c r="AA212" s="33"/>
      <c r="AB212" s="40" t="s">
        <v>429</v>
      </c>
    </row>
    <row r="213" s="35" customFormat="true" ht="21" hidden="false" customHeight="true" outlineLevel="0" collapsed="false">
      <c r="A213" s="42" t="n">
        <v>49</v>
      </c>
      <c r="B213" s="26" t="s">
        <v>378</v>
      </c>
      <c r="C213" s="26" t="n">
        <v>2</v>
      </c>
      <c r="D213" s="38" t="n">
        <v>9</v>
      </c>
      <c r="E213" s="38" t="s">
        <v>428</v>
      </c>
      <c r="F213" s="38" t="s">
        <v>430</v>
      </c>
      <c r="G213" s="51" t="n">
        <v>6</v>
      </c>
      <c r="H213" s="25" t="n">
        <f aca="false">288.09+E213/100</f>
        <v>288.93</v>
      </c>
      <c r="I213" s="26" t="s">
        <v>30</v>
      </c>
      <c r="J213" s="26" t="s">
        <v>29</v>
      </c>
      <c r="K213" s="27" t="s">
        <v>31</v>
      </c>
      <c r="L213" s="27" t="s">
        <v>32</v>
      </c>
      <c r="M213" s="27" t="s">
        <v>33</v>
      </c>
      <c r="N213" s="27" t="s">
        <v>34</v>
      </c>
      <c r="O213" s="28" t="s">
        <v>35</v>
      </c>
      <c r="P213" s="28" t="n">
        <v>70</v>
      </c>
      <c r="Q213" s="28" t="s">
        <v>42</v>
      </c>
      <c r="R213" s="29" t="n">
        <v>27</v>
      </c>
      <c r="S213" s="27" t="s">
        <v>47</v>
      </c>
      <c r="T213" s="36" t="s">
        <v>197</v>
      </c>
      <c r="U213" s="33" t="s">
        <v>55</v>
      </c>
      <c r="V213" s="27" t="s">
        <v>34</v>
      </c>
      <c r="W213" s="29" t="s">
        <v>39</v>
      </c>
      <c r="X213" s="32" t="n">
        <v>1</v>
      </c>
      <c r="Y213" s="32"/>
      <c r="Z213" s="32"/>
      <c r="AA213" s="33"/>
      <c r="AB213" s="40" t="s">
        <v>429</v>
      </c>
    </row>
    <row r="214" s="35" customFormat="true" ht="21" hidden="false" customHeight="true" outlineLevel="0" collapsed="false">
      <c r="A214" s="42"/>
      <c r="B214" s="26"/>
      <c r="C214" s="26"/>
      <c r="D214" s="38"/>
      <c r="E214" s="38"/>
      <c r="F214" s="38"/>
      <c r="G214" s="51"/>
      <c r="H214" s="25"/>
      <c r="I214" s="26"/>
      <c r="J214" s="26"/>
      <c r="K214" s="27"/>
      <c r="L214" s="27"/>
      <c r="M214" s="27"/>
      <c r="N214" s="27"/>
      <c r="O214" s="28"/>
      <c r="P214" s="28"/>
      <c r="Q214" s="28"/>
      <c r="R214" s="29"/>
      <c r="S214" s="27"/>
      <c r="T214" s="36"/>
      <c r="U214" s="33"/>
      <c r="V214" s="27"/>
      <c r="W214" s="29"/>
      <c r="X214" s="32"/>
      <c r="Y214" s="32"/>
      <c r="Z214" s="32"/>
      <c r="AA214" s="33"/>
      <c r="AB214" s="40"/>
    </row>
    <row r="215" s="35" customFormat="true" ht="39" hidden="false" customHeight="false" outlineLevel="0" collapsed="false">
      <c r="A215" s="42" t="n">
        <v>49</v>
      </c>
      <c r="B215" s="26" t="s">
        <v>431</v>
      </c>
      <c r="C215" s="26" t="n">
        <v>1</v>
      </c>
      <c r="D215" s="38" t="n">
        <v>1</v>
      </c>
      <c r="E215" s="38" t="s">
        <v>27</v>
      </c>
      <c r="F215" s="38" t="s">
        <v>432</v>
      </c>
      <c r="G215" s="51" t="n">
        <v>6</v>
      </c>
      <c r="H215" s="25" t="n">
        <v>295.6</v>
      </c>
      <c r="I215" s="26" t="s">
        <v>29</v>
      </c>
      <c r="J215" s="26" t="s">
        <v>30</v>
      </c>
      <c r="K215" s="27" t="s">
        <v>31</v>
      </c>
      <c r="L215" s="27" t="s">
        <v>32</v>
      </c>
      <c r="M215" s="27" t="s">
        <v>33</v>
      </c>
      <c r="N215" s="27" t="s">
        <v>34</v>
      </c>
      <c r="O215" s="28" t="s">
        <v>35</v>
      </c>
      <c r="P215" s="28" t="n">
        <v>60</v>
      </c>
      <c r="Q215" s="28" t="s">
        <v>36</v>
      </c>
      <c r="R215" s="29" t="n">
        <v>38</v>
      </c>
      <c r="S215" s="27" t="s">
        <v>47</v>
      </c>
      <c r="T215" s="36" t="s">
        <v>197</v>
      </c>
      <c r="U215" s="33" t="s">
        <v>147</v>
      </c>
      <c r="V215" s="27" t="s">
        <v>34</v>
      </c>
      <c r="W215" s="52" t="s">
        <v>39</v>
      </c>
      <c r="X215" s="32" t="s">
        <v>43</v>
      </c>
      <c r="Y215" s="32"/>
      <c r="Z215" s="32"/>
      <c r="AA215" s="33"/>
      <c r="AB215" s="40" t="s">
        <v>433</v>
      </c>
    </row>
    <row r="216" s="35" customFormat="true" ht="21" hidden="false" customHeight="true" outlineLevel="0" collapsed="false">
      <c r="A216" s="42" t="n">
        <v>49</v>
      </c>
      <c r="B216" s="26" t="s">
        <v>431</v>
      </c>
      <c r="C216" s="26" t="n">
        <v>1</v>
      </c>
      <c r="D216" s="38" t="n">
        <v>2</v>
      </c>
      <c r="E216" s="38" t="s">
        <v>432</v>
      </c>
      <c r="F216" s="38" t="s">
        <v>434</v>
      </c>
      <c r="G216" s="51" t="n">
        <v>8</v>
      </c>
      <c r="H216" s="25" t="n">
        <f aca="false">295.6+E216/100</f>
        <v>295.68</v>
      </c>
      <c r="I216" s="26" t="s">
        <v>30</v>
      </c>
      <c r="J216" s="26" t="s">
        <v>29</v>
      </c>
      <c r="K216" s="27" t="s">
        <v>31</v>
      </c>
      <c r="L216" s="27" t="s">
        <v>32</v>
      </c>
      <c r="M216" s="27" t="s">
        <v>33</v>
      </c>
      <c r="N216" s="27" t="s">
        <v>34</v>
      </c>
      <c r="O216" s="28" t="s">
        <v>35</v>
      </c>
      <c r="P216" s="28" t="n">
        <v>85</v>
      </c>
      <c r="Q216" s="28" t="s">
        <v>42</v>
      </c>
      <c r="R216" s="29" t="n">
        <v>14</v>
      </c>
      <c r="S216" s="27" t="s">
        <v>435</v>
      </c>
      <c r="T216" s="27"/>
      <c r="U216" s="33" t="s">
        <v>147</v>
      </c>
      <c r="V216" s="27" t="s">
        <v>34</v>
      </c>
      <c r="W216" s="52" t="s">
        <v>39</v>
      </c>
      <c r="X216" s="32" t="n">
        <v>1</v>
      </c>
      <c r="Y216" s="32"/>
      <c r="Z216" s="32"/>
      <c r="AA216" s="33"/>
      <c r="AB216" s="40" t="s">
        <v>436</v>
      </c>
    </row>
    <row r="217" s="35" customFormat="true" ht="26" hidden="false" customHeight="false" outlineLevel="0" collapsed="false">
      <c r="A217" s="42" t="n">
        <v>49</v>
      </c>
      <c r="B217" s="26" t="s">
        <v>431</v>
      </c>
      <c r="C217" s="26" t="n">
        <v>1</v>
      </c>
      <c r="D217" s="38" t="n">
        <v>3</v>
      </c>
      <c r="E217" s="38" t="s">
        <v>434</v>
      </c>
      <c r="F217" s="38" t="s">
        <v>28</v>
      </c>
      <c r="G217" s="51" t="n">
        <v>3</v>
      </c>
      <c r="H217" s="25" t="n">
        <f aca="false">295.6+E217/100</f>
        <v>295.77</v>
      </c>
      <c r="I217" s="26" t="s">
        <v>29</v>
      </c>
      <c r="J217" s="26" t="s">
        <v>30</v>
      </c>
      <c r="K217" s="27" t="s">
        <v>31</v>
      </c>
      <c r="L217" s="27" t="s">
        <v>32</v>
      </c>
      <c r="M217" s="27" t="s">
        <v>33</v>
      </c>
      <c r="N217" s="27" t="s">
        <v>34</v>
      </c>
      <c r="O217" s="28" t="s">
        <v>35</v>
      </c>
      <c r="P217" s="28" t="n">
        <v>80</v>
      </c>
      <c r="Q217" s="28" t="s">
        <v>42</v>
      </c>
      <c r="R217" s="29" t="n">
        <v>20</v>
      </c>
      <c r="S217" s="27" t="s">
        <v>47</v>
      </c>
      <c r="T217" s="36" t="s">
        <v>200</v>
      </c>
      <c r="U217" s="33" t="s">
        <v>362</v>
      </c>
      <c r="V217" s="27" t="s">
        <v>34</v>
      </c>
      <c r="W217" s="52" t="s">
        <v>39</v>
      </c>
      <c r="X217" s="32" t="s">
        <v>43</v>
      </c>
      <c r="Y217" s="32"/>
      <c r="Z217" s="32"/>
      <c r="AA217" s="33"/>
      <c r="AB217" s="40" t="s">
        <v>437</v>
      </c>
    </row>
    <row r="218" s="35" customFormat="true" ht="26" hidden="false" customHeight="true" outlineLevel="0" collapsed="false">
      <c r="A218" s="42" t="n">
        <v>49</v>
      </c>
      <c r="B218" s="26" t="s">
        <v>431</v>
      </c>
      <c r="C218" s="26" t="n">
        <v>1</v>
      </c>
      <c r="D218" s="38" t="n">
        <v>4</v>
      </c>
      <c r="E218" s="38" t="s">
        <v>28</v>
      </c>
      <c r="F218" s="38" t="s">
        <v>89</v>
      </c>
      <c r="G218" s="51" t="n">
        <v>6</v>
      </c>
      <c r="H218" s="25" t="n">
        <f aca="false">295.6+E218/100</f>
        <v>295.82</v>
      </c>
      <c r="I218" s="26" t="s">
        <v>30</v>
      </c>
      <c r="J218" s="26" t="s">
        <v>29</v>
      </c>
      <c r="K218" s="27" t="s">
        <v>31</v>
      </c>
      <c r="L218" s="27" t="s">
        <v>32</v>
      </c>
      <c r="M218" s="27" t="s">
        <v>33</v>
      </c>
      <c r="N218" s="27" t="s">
        <v>34</v>
      </c>
      <c r="O218" s="28" t="s">
        <v>35</v>
      </c>
      <c r="P218" s="28" t="n">
        <v>85</v>
      </c>
      <c r="Q218" s="28" t="s">
        <v>42</v>
      </c>
      <c r="R218" s="29" t="n">
        <v>13</v>
      </c>
      <c r="S218" s="27" t="s">
        <v>435</v>
      </c>
      <c r="T218" s="27"/>
      <c r="U218" s="33" t="s">
        <v>147</v>
      </c>
      <c r="V218" s="27" t="s">
        <v>34</v>
      </c>
      <c r="W218" s="52" t="s">
        <v>39</v>
      </c>
      <c r="X218" s="32" t="n">
        <v>1</v>
      </c>
      <c r="Y218" s="32"/>
      <c r="Z218" s="32"/>
      <c r="AA218" s="33"/>
      <c r="AB218" s="40" t="s">
        <v>438</v>
      </c>
    </row>
    <row r="219" s="35" customFormat="true" ht="65" hidden="false" customHeight="true" outlineLevel="0" collapsed="false">
      <c r="A219" s="42" t="n">
        <v>49</v>
      </c>
      <c r="B219" s="26" t="s">
        <v>431</v>
      </c>
      <c r="C219" s="26" t="n">
        <v>1</v>
      </c>
      <c r="D219" s="38" t="n">
        <v>5</v>
      </c>
      <c r="E219" s="38" t="s">
        <v>89</v>
      </c>
      <c r="F219" s="38" t="s">
        <v>439</v>
      </c>
      <c r="G219" s="51" t="n">
        <v>12</v>
      </c>
      <c r="H219" s="25" t="n">
        <f aca="false">295.6+E219/100</f>
        <v>295.88</v>
      </c>
      <c r="I219" s="26" t="s">
        <v>30</v>
      </c>
      <c r="J219" s="26" t="s">
        <v>93</v>
      </c>
      <c r="K219" s="27" t="s">
        <v>31</v>
      </c>
      <c r="L219" s="27" t="s">
        <v>32</v>
      </c>
      <c r="M219" s="27" t="s">
        <v>33</v>
      </c>
      <c r="N219" s="27" t="s">
        <v>34</v>
      </c>
      <c r="O219" s="28" t="s">
        <v>35</v>
      </c>
      <c r="P219" s="28" t="n">
        <v>70</v>
      </c>
      <c r="Q219" s="28" t="s">
        <v>42</v>
      </c>
      <c r="R219" s="29" t="n">
        <v>14</v>
      </c>
      <c r="S219" s="27" t="s">
        <v>440</v>
      </c>
      <c r="T219" s="27"/>
      <c r="U219" s="33" t="s">
        <v>362</v>
      </c>
      <c r="V219" s="27" t="s">
        <v>34</v>
      </c>
      <c r="W219" s="52" t="s">
        <v>39</v>
      </c>
      <c r="X219" s="32" t="n">
        <v>1</v>
      </c>
      <c r="Y219" s="32"/>
      <c r="Z219" s="32"/>
      <c r="AA219" s="33"/>
      <c r="AB219" s="39" t="s">
        <v>441</v>
      </c>
    </row>
    <row r="220" s="35" customFormat="true" ht="21" hidden="false" customHeight="true" outlineLevel="0" collapsed="false">
      <c r="A220" s="42" t="n">
        <v>49</v>
      </c>
      <c r="B220" s="26" t="s">
        <v>431</v>
      </c>
      <c r="C220" s="26" t="n">
        <v>1</v>
      </c>
      <c r="D220" s="38" t="n">
        <v>6</v>
      </c>
      <c r="E220" s="38" t="s">
        <v>439</v>
      </c>
      <c r="F220" s="38" t="s">
        <v>442</v>
      </c>
      <c r="G220" s="51" t="n">
        <v>4</v>
      </c>
      <c r="H220" s="25" t="n">
        <f aca="false">295.6+E220/100</f>
        <v>296.02</v>
      </c>
      <c r="I220" s="26" t="s">
        <v>30</v>
      </c>
      <c r="J220" s="26" t="s">
        <v>29</v>
      </c>
      <c r="K220" s="27" t="s">
        <v>31</v>
      </c>
      <c r="L220" s="27" t="s">
        <v>32</v>
      </c>
      <c r="M220" s="27" t="s">
        <v>33</v>
      </c>
      <c r="N220" s="27" t="s">
        <v>34</v>
      </c>
      <c r="O220" s="28" t="s">
        <v>35</v>
      </c>
      <c r="P220" s="28" t="n">
        <v>80</v>
      </c>
      <c r="Q220" s="28" t="s">
        <v>42</v>
      </c>
      <c r="R220" s="29" t="n">
        <v>19</v>
      </c>
      <c r="S220" s="27" t="s">
        <v>47</v>
      </c>
      <c r="T220" s="36" t="s">
        <v>200</v>
      </c>
      <c r="U220" s="33" t="s">
        <v>98</v>
      </c>
      <c r="V220" s="27" t="s">
        <v>34</v>
      </c>
      <c r="W220" s="52" t="s">
        <v>39</v>
      </c>
      <c r="X220" s="32" t="s">
        <v>43</v>
      </c>
      <c r="Y220" s="32"/>
      <c r="Z220" s="32"/>
      <c r="AA220" s="33"/>
      <c r="AB220" s="40" t="s">
        <v>370</v>
      </c>
    </row>
    <row r="221" s="35" customFormat="true" ht="21" hidden="false" customHeight="true" outlineLevel="0" collapsed="false">
      <c r="A221" s="42"/>
      <c r="B221" s="26"/>
      <c r="C221" s="26"/>
      <c r="D221" s="38"/>
      <c r="E221" s="38"/>
      <c r="F221" s="38"/>
      <c r="G221" s="26"/>
      <c r="H221" s="25"/>
      <c r="I221" s="26"/>
      <c r="J221" s="26"/>
      <c r="K221" s="27"/>
      <c r="L221" s="27"/>
      <c r="M221" s="27"/>
      <c r="N221" s="27"/>
      <c r="O221" s="28"/>
      <c r="P221" s="28"/>
      <c r="Q221" s="28"/>
      <c r="R221" s="29"/>
      <c r="S221" s="27"/>
      <c r="T221" s="36"/>
      <c r="U221" s="33"/>
      <c r="V221" s="27"/>
      <c r="W221" s="29"/>
      <c r="X221" s="32"/>
      <c r="Y221" s="32"/>
      <c r="Z221" s="32"/>
      <c r="AA221" s="33"/>
      <c r="AB221" s="40"/>
    </row>
    <row r="222" s="35" customFormat="true" ht="52" hidden="false" customHeight="true" outlineLevel="0" collapsed="false">
      <c r="A222" s="42" t="n">
        <v>49</v>
      </c>
      <c r="B222" s="26" t="s">
        <v>443</v>
      </c>
      <c r="C222" s="26" t="n">
        <v>1</v>
      </c>
      <c r="D222" s="38" t="n">
        <v>1</v>
      </c>
      <c r="E222" s="38" t="s">
        <v>27</v>
      </c>
      <c r="F222" s="38" t="s">
        <v>262</v>
      </c>
      <c r="G222" s="26" t="n">
        <v>11</v>
      </c>
      <c r="H222" s="25" t="n">
        <v>300.1</v>
      </c>
      <c r="I222" s="26" t="s">
        <v>94</v>
      </c>
      <c r="J222" s="26" t="s">
        <v>279</v>
      </c>
      <c r="K222" s="27" t="s">
        <v>31</v>
      </c>
      <c r="L222" s="27" t="s">
        <v>32</v>
      </c>
      <c r="M222" s="27" t="s">
        <v>33</v>
      </c>
      <c r="N222" s="27" t="s">
        <v>34</v>
      </c>
      <c r="O222" s="28" t="s">
        <v>35</v>
      </c>
      <c r="P222" s="28" t="n">
        <v>85</v>
      </c>
      <c r="Q222" s="28" t="s">
        <v>36</v>
      </c>
      <c r="R222" s="29" t="n">
        <v>12</v>
      </c>
      <c r="S222" s="27" t="s">
        <v>444</v>
      </c>
      <c r="T222" s="27"/>
      <c r="U222" s="33" t="s">
        <v>344</v>
      </c>
      <c r="V222" s="27" t="s">
        <v>34</v>
      </c>
      <c r="W222" s="29" t="s">
        <v>39</v>
      </c>
      <c r="X222" s="32" t="s">
        <v>43</v>
      </c>
      <c r="Y222" s="32"/>
      <c r="Z222" s="32"/>
      <c r="AA222" s="33"/>
      <c r="AB222" s="40" t="s">
        <v>445</v>
      </c>
    </row>
    <row r="223" s="35" customFormat="true" ht="78" hidden="false" customHeight="true" outlineLevel="0" collapsed="false">
      <c r="A223" s="42" t="n">
        <v>49</v>
      </c>
      <c r="B223" s="26" t="s">
        <v>443</v>
      </c>
      <c r="C223" s="26" t="n">
        <v>1</v>
      </c>
      <c r="D223" s="38" t="n">
        <v>2</v>
      </c>
      <c r="E223" s="38" t="s">
        <v>262</v>
      </c>
      <c r="F223" s="38" t="s">
        <v>229</v>
      </c>
      <c r="G223" s="26" t="n">
        <v>7</v>
      </c>
      <c r="H223" s="25" t="n">
        <f aca="false">300.1+E223/100</f>
        <v>300.28</v>
      </c>
      <c r="I223" s="26" t="s">
        <v>446</v>
      </c>
      <c r="J223" s="26"/>
      <c r="K223" s="27" t="s">
        <v>31</v>
      </c>
      <c r="L223" s="27" t="s">
        <v>32</v>
      </c>
      <c r="M223" s="27" t="s">
        <v>385</v>
      </c>
      <c r="N223" s="27" t="s">
        <v>34</v>
      </c>
      <c r="O223" s="28" t="s">
        <v>35</v>
      </c>
      <c r="P223" s="28" t="n">
        <v>88</v>
      </c>
      <c r="Q223" s="28" t="s">
        <v>42</v>
      </c>
      <c r="R223" s="29" t="n">
        <v>10</v>
      </c>
      <c r="S223" s="27" t="s">
        <v>447</v>
      </c>
      <c r="T223" s="27"/>
      <c r="U223" s="33" t="s">
        <v>323</v>
      </c>
      <c r="V223" s="27" t="s">
        <v>34</v>
      </c>
      <c r="W223" s="29" t="s">
        <v>39</v>
      </c>
      <c r="X223" s="32" t="s">
        <v>43</v>
      </c>
      <c r="Y223" s="32"/>
      <c r="Z223" s="32"/>
      <c r="AA223" s="33"/>
      <c r="AB223" s="40" t="s">
        <v>448</v>
      </c>
    </row>
    <row r="224" s="35" customFormat="true" ht="52" hidden="false" customHeight="false" outlineLevel="0" collapsed="false">
      <c r="A224" s="42" t="n">
        <v>50</v>
      </c>
      <c r="B224" s="26" t="s">
        <v>443</v>
      </c>
      <c r="C224" s="26" t="n">
        <v>1</v>
      </c>
      <c r="D224" s="38" t="n">
        <v>3</v>
      </c>
      <c r="E224" s="38" t="s">
        <v>229</v>
      </c>
      <c r="F224" s="38" t="s">
        <v>267</v>
      </c>
      <c r="G224" s="26" t="n">
        <v>3</v>
      </c>
      <c r="H224" s="25" t="n">
        <f aca="false">300.1+E224/100</f>
        <v>300.36</v>
      </c>
      <c r="I224" s="26" t="s">
        <v>93</v>
      </c>
      <c r="J224" s="26" t="s">
        <v>127</v>
      </c>
      <c r="K224" s="27" t="s">
        <v>31</v>
      </c>
      <c r="L224" s="27" t="s">
        <v>32</v>
      </c>
      <c r="M224" s="27" t="s">
        <v>33</v>
      </c>
      <c r="N224" s="27" t="s">
        <v>34</v>
      </c>
      <c r="O224" s="28" t="s">
        <v>35</v>
      </c>
      <c r="P224" s="28" t="n">
        <v>85</v>
      </c>
      <c r="Q224" s="28" t="s">
        <v>36</v>
      </c>
      <c r="R224" s="29" t="n">
        <v>14</v>
      </c>
      <c r="S224" s="27" t="s">
        <v>47</v>
      </c>
      <c r="T224" s="36" t="s">
        <v>200</v>
      </c>
      <c r="U224" s="33" t="s">
        <v>344</v>
      </c>
      <c r="V224" s="27" t="s">
        <v>34</v>
      </c>
      <c r="W224" s="29" t="s">
        <v>39</v>
      </c>
      <c r="X224" s="32" t="s">
        <v>43</v>
      </c>
      <c r="Y224" s="32"/>
      <c r="Z224" s="32"/>
      <c r="AA224" s="33"/>
      <c r="AB224" s="40" t="s">
        <v>449</v>
      </c>
    </row>
    <row r="225" s="35" customFormat="true" ht="52" hidden="false" customHeight="true" outlineLevel="0" collapsed="false">
      <c r="A225" s="42" t="n">
        <v>50</v>
      </c>
      <c r="B225" s="26" t="s">
        <v>443</v>
      </c>
      <c r="C225" s="26" t="n">
        <v>1</v>
      </c>
      <c r="D225" s="38" t="n">
        <v>4</v>
      </c>
      <c r="E225" s="38" t="s">
        <v>267</v>
      </c>
      <c r="F225" s="38" t="s">
        <v>101</v>
      </c>
      <c r="G225" s="26" t="n">
        <v>30</v>
      </c>
      <c r="H225" s="25" t="n">
        <f aca="false">300.1+E225/100</f>
        <v>300.41</v>
      </c>
      <c r="I225" s="26" t="s">
        <v>29</v>
      </c>
      <c r="J225" s="26" t="s">
        <v>93</v>
      </c>
      <c r="K225" s="27" t="s">
        <v>31</v>
      </c>
      <c r="L225" s="27" t="s">
        <v>32</v>
      </c>
      <c r="M225" s="27" t="s">
        <v>33</v>
      </c>
      <c r="N225" s="27" t="s">
        <v>34</v>
      </c>
      <c r="O225" s="28" t="s">
        <v>35</v>
      </c>
      <c r="P225" s="28" t="n">
        <v>90</v>
      </c>
      <c r="Q225" s="28" t="s">
        <v>36</v>
      </c>
      <c r="R225" s="29" t="n">
        <v>10</v>
      </c>
      <c r="S225" s="27" t="s">
        <v>288</v>
      </c>
      <c r="T225" s="27"/>
      <c r="U225" s="33" t="s">
        <v>289</v>
      </c>
      <c r="V225" s="27" t="s">
        <v>34</v>
      </c>
      <c r="W225" s="29" t="s">
        <v>39</v>
      </c>
      <c r="X225" s="32" t="s">
        <v>43</v>
      </c>
      <c r="Y225" s="32"/>
      <c r="Z225" s="32"/>
      <c r="AA225" s="33"/>
      <c r="AB225" s="40" t="s">
        <v>450</v>
      </c>
    </row>
    <row r="226" s="35" customFormat="true" ht="39" hidden="false" customHeight="true" outlineLevel="0" collapsed="false">
      <c r="A226" s="42" t="n">
        <v>50</v>
      </c>
      <c r="B226" s="26" t="s">
        <v>443</v>
      </c>
      <c r="C226" s="26" t="n">
        <v>1</v>
      </c>
      <c r="D226" s="38" t="n">
        <v>5</v>
      </c>
      <c r="E226" s="38" t="s">
        <v>101</v>
      </c>
      <c r="F226" s="38" t="s">
        <v>373</v>
      </c>
      <c r="G226" s="26" t="n">
        <v>11</v>
      </c>
      <c r="H226" s="25" t="n">
        <f aca="false">300.1+E226/100</f>
        <v>301.04</v>
      </c>
      <c r="I226" s="26" t="s">
        <v>29</v>
      </c>
      <c r="J226" s="26"/>
      <c r="K226" s="27" t="s">
        <v>31</v>
      </c>
      <c r="L226" s="27" t="s">
        <v>32</v>
      </c>
      <c r="M226" s="27" t="s">
        <v>33</v>
      </c>
      <c r="N226" s="27" t="s">
        <v>34</v>
      </c>
      <c r="O226" s="28" t="s">
        <v>35</v>
      </c>
      <c r="P226" s="28" t="n">
        <v>85</v>
      </c>
      <c r="Q226" s="28" t="s">
        <v>36</v>
      </c>
      <c r="R226" s="29" t="n">
        <v>14</v>
      </c>
      <c r="S226" s="27" t="s">
        <v>451</v>
      </c>
      <c r="T226" s="27"/>
      <c r="U226" s="33" t="s">
        <v>55</v>
      </c>
      <c r="V226" s="27" t="s">
        <v>34</v>
      </c>
      <c r="W226" s="29" t="s">
        <v>39</v>
      </c>
      <c r="X226" s="32" t="s">
        <v>43</v>
      </c>
      <c r="Y226" s="32"/>
      <c r="Z226" s="32"/>
      <c r="AA226" s="33"/>
      <c r="AB226" s="53" t="s">
        <v>452</v>
      </c>
    </row>
    <row r="227" s="35" customFormat="true" ht="130" hidden="false" customHeight="true" outlineLevel="0" collapsed="false">
      <c r="A227" s="42" t="n">
        <v>50</v>
      </c>
      <c r="B227" s="26" t="s">
        <v>443</v>
      </c>
      <c r="C227" s="26" t="n">
        <v>1</v>
      </c>
      <c r="D227" s="38" t="n">
        <v>6</v>
      </c>
      <c r="E227" s="38" t="s">
        <v>373</v>
      </c>
      <c r="F227" s="38" t="s">
        <v>318</v>
      </c>
      <c r="G227" s="26" t="n">
        <v>2</v>
      </c>
      <c r="H227" s="25" t="n">
        <f aca="false">300.1+E227/100</f>
        <v>301.15</v>
      </c>
      <c r="I227" s="26" t="s">
        <v>29</v>
      </c>
      <c r="J227" s="26" t="s">
        <v>30</v>
      </c>
      <c r="K227" s="27" t="s">
        <v>31</v>
      </c>
      <c r="L227" s="27" t="s">
        <v>32</v>
      </c>
      <c r="M227" s="27" t="s">
        <v>33</v>
      </c>
      <c r="N227" s="27" t="s">
        <v>34</v>
      </c>
      <c r="O227" s="28" t="s">
        <v>35</v>
      </c>
      <c r="P227" s="28" t="n">
        <v>70</v>
      </c>
      <c r="Q227" s="28" t="s">
        <v>36</v>
      </c>
      <c r="R227" s="29" t="n">
        <v>20</v>
      </c>
      <c r="S227" s="27" t="s">
        <v>453</v>
      </c>
      <c r="T227" s="27"/>
      <c r="U227" s="33" t="s">
        <v>289</v>
      </c>
      <c r="V227" s="27" t="s">
        <v>34</v>
      </c>
      <c r="W227" s="29" t="s">
        <v>39</v>
      </c>
      <c r="X227" s="32" t="n">
        <v>2</v>
      </c>
      <c r="Y227" s="32"/>
      <c r="Z227" s="32"/>
      <c r="AA227" s="33"/>
      <c r="AB227" s="40" t="s">
        <v>454</v>
      </c>
    </row>
    <row r="228" s="35" customFormat="true" ht="21" hidden="false" customHeight="true" outlineLevel="0" collapsed="false">
      <c r="A228" s="42"/>
      <c r="B228" s="26"/>
      <c r="C228" s="26"/>
      <c r="D228" s="38"/>
      <c r="E228" s="38"/>
      <c r="F228" s="38"/>
      <c r="H228" s="25"/>
      <c r="I228" s="26"/>
      <c r="J228" s="26"/>
      <c r="K228" s="27"/>
      <c r="L228" s="27"/>
      <c r="M228" s="27"/>
      <c r="N228" s="27"/>
      <c r="O228" s="28"/>
      <c r="P228" s="28"/>
      <c r="Q228" s="28"/>
      <c r="R228" s="29"/>
      <c r="S228" s="27"/>
      <c r="T228" s="36"/>
      <c r="U228" s="33"/>
      <c r="V228" s="27"/>
      <c r="W228" s="29"/>
      <c r="X228" s="32"/>
      <c r="Y228" s="32"/>
      <c r="Z228" s="32"/>
      <c r="AA228" s="33"/>
      <c r="AB228" s="40"/>
    </row>
    <row r="229" s="35" customFormat="true" ht="21" hidden="false" customHeight="true" outlineLevel="0" collapsed="false">
      <c r="A229" s="42" t="n">
        <v>50</v>
      </c>
      <c r="B229" s="26" t="s">
        <v>443</v>
      </c>
      <c r="C229" s="26" t="n">
        <v>2</v>
      </c>
      <c r="D229" s="38" t="n">
        <v>1</v>
      </c>
      <c r="E229" s="38" t="s">
        <v>27</v>
      </c>
      <c r="F229" s="38" t="s">
        <v>300</v>
      </c>
      <c r="G229" s="26" t="n">
        <v>10</v>
      </c>
      <c r="H229" s="25" t="n">
        <v>301.19</v>
      </c>
      <c r="I229" s="26" t="s">
        <v>29</v>
      </c>
      <c r="J229" s="26" t="s">
        <v>149</v>
      </c>
      <c r="K229" s="27" t="s">
        <v>31</v>
      </c>
      <c r="L229" s="27" t="s">
        <v>32</v>
      </c>
      <c r="M229" s="27" t="s">
        <v>33</v>
      </c>
      <c r="N229" s="27" t="s">
        <v>34</v>
      </c>
      <c r="O229" s="28" t="s">
        <v>35</v>
      </c>
      <c r="P229" s="28" t="n">
        <v>75</v>
      </c>
      <c r="Q229" s="28" t="s">
        <v>36</v>
      </c>
      <c r="R229" s="29" t="n">
        <v>25</v>
      </c>
      <c r="S229" s="27" t="s">
        <v>288</v>
      </c>
      <c r="T229" s="27"/>
      <c r="U229" s="33" t="s">
        <v>98</v>
      </c>
      <c r="V229" s="27" t="s">
        <v>34</v>
      </c>
      <c r="W229" s="29" t="s">
        <v>39</v>
      </c>
      <c r="X229" s="32" t="s">
        <v>43</v>
      </c>
      <c r="Y229" s="32"/>
      <c r="Z229" s="32"/>
      <c r="AA229" s="33"/>
      <c r="AB229" s="40" t="s">
        <v>455</v>
      </c>
    </row>
    <row r="230" s="35" customFormat="true" ht="21" hidden="false" customHeight="true" outlineLevel="0" collapsed="false">
      <c r="A230" s="42" t="n">
        <v>50</v>
      </c>
      <c r="B230" s="26" t="s">
        <v>443</v>
      </c>
      <c r="C230" s="26" t="n">
        <v>2</v>
      </c>
      <c r="D230" s="38" t="n">
        <v>2</v>
      </c>
      <c r="E230" s="38" t="s">
        <v>300</v>
      </c>
      <c r="F230" s="38" t="s">
        <v>67</v>
      </c>
      <c r="G230" s="26" t="n">
        <v>4</v>
      </c>
      <c r="H230" s="25" t="n">
        <f aca="false">301.19+E230/100</f>
        <v>301.38</v>
      </c>
      <c r="I230" s="26" t="s">
        <v>29</v>
      </c>
      <c r="J230" s="26" t="s">
        <v>127</v>
      </c>
      <c r="K230" s="27" t="s">
        <v>31</v>
      </c>
      <c r="L230" s="27" t="s">
        <v>32</v>
      </c>
      <c r="M230" s="27" t="s">
        <v>33</v>
      </c>
      <c r="N230" s="27" t="s">
        <v>34</v>
      </c>
      <c r="O230" s="28" t="s">
        <v>35</v>
      </c>
      <c r="P230" s="28" t="n">
        <v>80</v>
      </c>
      <c r="Q230" s="28" t="s">
        <v>36</v>
      </c>
      <c r="R230" s="29" t="n">
        <v>20</v>
      </c>
      <c r="S230" s="27" t="s">
        <v>288</v>
      </c>
      <c r="T230" s="27"/>
      <c r="U230" s="33" t="s">
        <v>98</v>
      </c>
      <c r="V230" s="27" t="s">
        <v>34</v>
      </c>
      <c r="W230" s="29" t="s">
        <v>39</v>
      </c>
      <c r="X230" s="32" t="s">
        <v>43</v>
      </c>
      <c r="Y230" s="32"/>
      <c r="Z230" s="32"/>
      <c r="AA230" s="33"/>
      <c r="AB230" s="40" t="s">
        <v>456</v>
      </c>
    </row>
    <row r="231" s="35" customFormat="true" ht="21" hidden="false" customHeight="true" outlineLevel="0" collapsed="false">
      <c r="A231" s="42" t="n">
        <v>50</v>
      </c>
      <c r="B231" s="26" t="s">
        <v>443</v>
      </c>
      <c r="C231" s="26" t="n">
        <v>2</v>
      </c>
      <c r="D231" s="38" t="n">
        <v>3</v>
      </c>
      <c r="E231" s="38" t="s">
        <v>67</v>
      </c>
      <c r="F231" s="38" t="s">
        <v>45</v>
      </c>
      <c r="G231" s="26" t="n">
        <v>16</v>
      </c>
      <c r="H231" s="25" t="n">
        <f aca="false">301.19+E231/100</f>
        <v>301.43</v>
      </c>
      <c r="I231" s="26" t="s">
        <v>29</v>
      </c>
      <c r="J231" s="26" t="s">
        <v>149</v>
      </c>
      <c r="K231" s="27" t="s">
        <v>31</v>
      </c>
      <c r="L231" s="27" t="s">
        <v>32</v>
      </c>
      <c r="M231" s="27" t="s">
        <v>33</v>
      </c>
      <c r="N231" s="27" t="s">
        <v>34</v>
      </c>
      <c r="O231" s="28" t="s">
        <v>35</v>
      </c>
      <c r="P231" s="28" t="n">
        <v>75</v>
      </c>
      <c r="Q231" s="28" t="s">
        <v>36</v>
      </c>
      <c r="R231" s="29" t="n">
        <v>25</v>
      </c>
      <c r="S231" s="27" t="s">
        <v>288</v>
      </c>
      <c r="T231" s="27"/>
      <c r="U231" s="33" t="s">
        <v>98</v>
      </c>
      <c r="V231" s="27" t="s">
        <v>34</v>
      </c>
      <c r="W231" s="29" t="s">
        <v>39</v>
      </c>
      <c r="X231" s="32" t="s">
        <v>43</v>
      </c>
      <c r="Y231" s="32"/>
      <c r="Z231" s="32"/>
      <c r="AA231" s="33"/>
      <c r="AB231" s="40" t="s">
        <v>457</v>
      </c>
    </row>
    <row r="232" s="35" customFormat="true" ht="21" hidden="false" customHeight="true" outlineLevel="0" collapsed="false">
      <c r="A232" s="42" t="n">
        <v>50</v>
      </c>
      <c r="B232" s="26" t="s">
        <v>443</v>
      </c>
      <c r="C232" s="26" t="n">
        <v>2</v>
      </c>
      <c r="D232" s="38" t="n">
        <v>4</v>
      </c>
      <c r="E232" s="38" t="s">
        <v>45</v>
      </c>
      <c r="F232" s="38" t="s">
        <v>282</v>
      </c>
      <c r="G232" s="26" t="n">
        <v>28</v>
      </c>
      <c r="H232" s="25" t="n">
        <f aca="false">301.19+E232/100</f>
        <v>301.79</v>
      </c>
      <c r="I232" s="26" t="s">
        <v>29</v>
      </c>
      <c r="J232" s="26" t="s">
        <v>127</v>
      </c>
      <c r="K232" s="27" t="s">
        <v>31</v>
      </c>
      <c r="L232" s="27" t="s">
        <v>32</v>
      </c>
      <c r="M232" s="27" t="s">
        <v>33</v>
      </c>
      <c r="N232" s="27" t="s">
        <v>34</v>
      </c>
      <c r="O232" s="28" t="s">
        <v>35</v>
      </c>
      <c r="P232" s="28" t="n">
        <v>80</v>
      </c>
      <c r="Q232" s="28" t="s">
        <v>36</v>
      </c>
      <c r="R232" s="29" t="n">
        <v>20</v>
      </c>
      <c r="S232" s="27" t="s">
        <v>288</v>
      </c>
      <c r="T232" s="27"/>
      <c r="U232" s="33" t="s">
        <v>147</v>
      </c>
      <c r="V232" s="27" t="s">
        <v>34</v>
      </c>
      <c r="W232" s="29" t="s">
        <v>39</v>
      </c>
      <c r="X232" s="32" t="s">
        <v>43</v>
      </c>
      <c r="Y232" s="32"/>
      <c r="Z232" s="32"/>
      <c r="AA232" s="33"/>
      <c r="AB232" s="40" t="s">
        <v>458</v>
      </c>
    </row>
    <row r="233" s="35" customFormat="true" ht="21" hidden="false" customHeight="true" outlineLevel="0" collapsed="false">
      <c r="A233" s="42"/>
      <c r="B233" s="26"/>
      <c r="C233" s="26"/>
      <c r="D233" s="38"/>
      <c r="E233" s="38"/>
      <c r="F233" s="38"/>
      <c r="G233" s="26"/>
      <c r="H233" s="25"/>
      <c r="I233" s="26"/>
      <c r="J233" s="26"/>
      <c r="K233" s="27"/>
      <c r="L233" s="27"/>
      <c r="M233" s="27"/>
      <c r="N233" s="27"/>
      <c r="O233" s="28"/>
      <c r="P233" s="28"/>
      <c r="Q233" s="28"/>
      <c r="R233" s="29"/>
      <c r="S233" s="27"/>
      <c r="T233" s="36"/>
      <c r="U233" s="33"/>
      <c r="V233" s="27"/>
      <c r="W233" s="29"/>
      <c r="X233" s="32"/>
      <c r="Y233" s="32"/>
      <c r="Z233" s="32"/>
      <c r="AA233" s="33"/>
      <c r="AB233" s="40"/>
    </row>
    <row r="234" s="35" customFormat="true" ht="52" hidden="false" customHeight="true" outlineLevel="0" collapsed="false">
      <c r="A234" s="42" t="n">
        <v>50</v>
      </c>
      <c r="B234" s="26" t="s">
        <v>459</v>
      </c>
      <c r="C234" s="26" t="n">
        <v>1</v>
      </c>
      <c r="D234" s="38" t="n">
        <v>1</v>
      </c>
      <c r="E234" s="38" t="s">
        <v>27</v>
      </c>
      <c r="F234" s="38" t="s">
        <v>28</v>
      </c>
      <c r="G234" s="26" t="n">
        <v>16</v>
      </c>
      <c r="H234" s="25" t="n">
        <v>304.6</v>
      </c>
      <c r="I234" s="26" t="s">
        <v>29</v>
      </c>
      <c r="J234" s="26" t="s">
        <v>460</v>
      </c>
      <c r="K234" s="27" t="s">
        <v>31</v>
      </c>
      <c r="L234" s="27" t="s">
        <v>32</v>
      </c>
      <c r="M234" s="27" t="s">
        <v>33</v>
      </c>
      <c r="N234" s="27" t="s">
        <v>34</v>
      </c>
      <c r="O234" s="28" t="s">
        <v>35</v>
      </c>
      <c r="P234" s="28" t="n">
        <v>85</v>
      </c>
      <c r="Q234" s="28" t="s">
        <v>36</v>
      </c>
      <c r="R234" s="29" t="n">
        <v>13</v>
      </c>
      <c r="S234" s="27" t="s">
        <v>461</v>
      </c>
      <c r="T234" s="27"/>
      <c r="U234" s="33" t="s">
        <v>462</v>
      </c>
      <c r="V234" s="27" t="s">
        <v>34</v>
      </c>
      <c r="W234" s="29" t="s">
        <v>39</v>
      </c>
      <c r="X234" s="32" t="s">
        <v>43</v>
      </c>
      <c r="Y234" s="32"/>
      <c r="Z234" s="32"/>
      <c r="AA234" s="33"/>
      <c r="AB234" s="40" t="s">
        <v>463</v>
      </c>
    </row>
    <row r="235" s="35" customFormat="true" ht="52" hidden="false" customHeight="true" outlineLevel="0" collapsed="false">
      <c r="A235" s="42" t="n">
        <v>50</v>
      </c>
      <c r="B235" s="26" t="s">
        <v>459</v>
      </c>
      <c r="C235" s="26" t="n">
        <v>1</v>
      </c>
      <c r="D235" s="38" t="n">
        <v>2</v>
      </c>
      <c r="E235" s="38" t="s">
        <v>28</v>
      </c>
      <c r="F235" s="38" t="s">
        <v>267</v>
      </c>
      <c r="G235" s="26" t="n">
        <v>8</v>
      </c>
      <c r="H235" s="25" t="n">
        <v>304.82</v>
      </c>
      <c r="I235" s="26" t="s">
        <v>29</v>
      </c>
      <c r="J235" s="26" t="s">
        <v>94</v>
      </c>
      <c r="K235" s="27" t="s">
        <v>31</v>
      </c>
      <c r="L235" s="27" t="s">
        <v>32</v>
      </c>
      <c r="M235" s="27" t="s">
        <v>33</v>
      </c>
      <c r="N235" s="27" t="s">
        <v>34</v>
      </c>
      <c r="O235" s="28" t="s">
        <v>35</v>
      </c>
      <c r="P235" s="28" t="n">
        <v>85</v>
      </c>
      <c r="Q235" s="28" t="s">
        <v>36</v>
      </c>
      <c r="R235" s="29" t="n">
        <v>15</v>
      </c>
      <c r="S235" s="27" t="s">
        <v>464</v>
      </c>
      <c r="T235" s="27"/>
      <c r="U235" s="33" t="s">
        <v>344</v>
      </c>
      <c r="V235" s="27" t="s">
        <v>34</v>
      </c>
      <c r="W235" s="29" t="s">
        <v>39</v>
      </c>
      <c r="X235" s="32" t="s">
        <v>43</v>
      </c>
      <c r="Y235" s="32"/>
      <c r="Z235" s="32"/>
      <c r="AA235" s="33"/>
      <c r="AB235" s="40" t="s">
        <v>465</v>
      </c>
    </row>
    <row r="236" s="35" customFormat="true" ht="21" hidden="false" customHeight="true" outlineLevel="0" collapsed="false">
      <c r="A236" s="42"/>
      <c r="B236" s="26"/>
      <c r="C236" s="26"/>
      <c r="D236" s="38"/>
      <c r="E236" s="38"/>
      <c r="F236" s="38"/>
      <c r="G236" s="26"/>
      <c r="H236" s="25"/>
      <c r="I236" s="26"/>
      <c r="J236" s="26"/>
      <c r="K236" s="27"/>
      <c r="L236" s="27"/>
      <c r="M236" s="27"/>
      <c r="N236" s="27"/>
      <c r="O236" s="28"/>
      <c r="P236" s="28"/>
      <c r="Q236" s="28"/>
      <c r="R236" s="29"/>
      <c r="S236" s="27"/>
      <c r="T236" s="36"/>
      <c r="U236" s="33"/>
      <c r="V236" s="27"/>
      <c r="W236" s="29"/>
      <c r="X236" s="32"/>
      <c r="Y236" s="32"/>
      <c r="Z236" s="32"/>
      <c r="AA236" s="33"/>
      <c r="AB236" s="40"/>
    </row>
    <row r="237" s="35" customFormat="true" ht="52" hidden="false" customHeight="false" outlineLevel="0" collapsed="false">
      <c r="A237" s="42" t="n">
        <v>51</v>
      </c>
      <c r="B237" s="26" t="s">
        <v>466</v>
      </c>
      <c r="C237" s="26" t="n">
        <v>1</v>
      </c>
      <c r="D237" s="38" t="n">
        <v>1</v>
      </c>
      <c r="E237" s="38" t="s">
        <v>27</v>
      </c>
      <c r="F237" s="38" t="s">
        <v>221</v>
      </c>
      <c r="G237" s="26" t="n">
        <v>4</v>
      </c>
      <c r="H237" s="25" t="n">
        <v>318.1</v>
      </c>
      <c r="I237" s="26" t="s">
        <v>93</v>
      </c>
      <c r="J237" s="26" t="s">
        <v>127</v>
      </c>
      <c r="K237" s="27" t="s">
        <v>31</v>
      </c>
      <c r="L237" s="27" t="s">
        <v>32</v>
      </c>
      <c r="M237" s="27" t="s">
        <v>33</v>
      </c>
      <c r="N237" s="27" t="s">
        <v>34</v>
      </c>
      <c r="O237" s="28" t="s">
        <v>35</v>
      </c>
      <c r="P237" s="28" t="n">
        <v>70</v>
      </c>
      <c r="Q237" s="28" t="s">
        <v>47</v>
      </c>
      <c r="R237" s="29" t="n">
        <v>20</v>
      </c>
      <c r="S237" s="27" t="s">
        <v>36</v>
      </c>
      <c r="T237" s="36" t="s">
        <v>219</v>
      </c>
      <c r="U237" s="33" t="s">
        <v>344</v>
      </c>
      <c r="V237" s="27" t="s">
        <v>34</v>
      </c>
      <c r="W237" s="29" t="s">
        <v>39</v>
      </c>
      <c r="X237" s="32" t="s">
        <v>43</v>
      </c>
      <c r="Y237" s="32"/>
      <c r="Z237" s="32"/>
      <c r="AA237" s="33"/>
      <c r="AB237" s="40" t="s">
        <v>467</v>
      </c>
    </row>
    <row r="238" s="35" customFormat="true" ht="60" hidden="false" customHeight="true" outlineLevel="0" collapsed="false">
      <c r="A238" s="42" t="n">
        <v>51</v>
      </c>
      <c r="B238" s="26" t="s">
        <v>466</v>
      </c>
      <c r="C238" s="26" t="n">
        <v>1</v>
      </c>
      <c r="D238" s="38" t="s">
        <v>197</v>
      </c>
      <c r="E238" s="38" t="s">
        <v>221</v>
      </c>
      <c r="F238" s="38" t="s">
        <v>219</v>
      </c>
      <c r="G238" s="26" t="n">
        <v>4</v>
      </c>
      <c r="H238" s="25" t="n">
        <f aca="false">318.1+E238/100</f>
        <v>318.15</v>
      </c>
      <c r="I238" s="26" t="s">
        <v>93</v>
      </c>
      <c r="J238" s="26" t="s">
        <v>94</v>
      </c>
      <c r="K238" s="27" t="s">
        <v>31</v>
      </c>
      <c r="L238" s="27" t="s">
        <v>32</v>
      </c>
      <c r="M238" s="27" t="s">
        <v>33</v>
      </c>
      <c r="N238" s="27" t="s">
        <v>34</v>
      </c>
      <c r="O238" s="28" t="s">
        <v>35</v>
      </c>
      <c r="P238" s="28" t="n">
        <v>87</v>
      </c>
      <c r="Q238" s="28" t="s">
        <v>110</v>
      </c>
      <c r="R238" s="29" t="n">
        <v>5</v>
      </c>
      <c r="S238" s="27" t="s">
        <v>468</v>
      </c>
      <c r="T238" s="27"/>
      <c r="U238" s="33" t="s">
        <v>98</v>
      </c>
      <c r="V238" s="27" t="s">
        <v>34</v>
      </c>
      <c r="W238" s="29" t="s">
        <v>39</v>
      </c>
      <c r="X238" s="32" t="s">
        <v>43</v>
      </c>
      <c r="Y238" s="32"/>
      <c r="Z238" s="32"/>
      <c r="AA238" s="33"/>
      <c r="AB238" s="39" t="s">
        <v>469</v>
      </c>
    </row>
    <row r="239" s="35" customFormat="true" ht="39" hidden="false" customHeight="false" outlineLevel="0" collapsed="false">
      <c r="A239" s="42" t="n">
        <v>51</v>
      </c>
      <c r="B239" s="26" t="s">
        <v>466</v>
      </c>
      <c r="C239" s="26" t="n">
        <v>1</v>
      </c>
      <c r="D239" s="38" t="s">
        <v>212</v>
      </c>
      <c r="E239" s="38" t="s">
        <v>219</v>
      </c>
      <c r="F239" s="38" t="s">
        <v>305</v>
      </c>
      <c r="G239" s="26" t="n">
        <v>2</v>
      </c>
      <c r="H239" s="25" t="n">
        <f aca="false">318.1+E239/100</f>
        <v>318.2</v>
      </c>
      <c r="I239" s="26" t="s">
        <v>93</v>
      </c>
      <c r="J239" s="26"/>
      <c r="K239" s="27" t="s">
        <v>31</v>
      </c>
      <c r="L239" s="27" t="s">
        <v>32</v>
      </c>
      <c r="M239" s="27" t="s">
        <v>33</v>
      </c>
      <c r="N239" s="27" t="s">
        <v>34</v>
      </c>
      <c r="O239" s="28" t="s">
        <v>35</v>
      </c>
      <c r="P239" s="28" t="n">
        <v>85</v>
      </c>
      <c r="Q239" s="28" t="s">
        <v>110</v>
      </c>
      <c r="R239" s="29" t="n">
        <v>10</v>
      </c>
      <c r="S239" s="27" t="s">
        <v>36</v>
      </c>
      <c r="T239" s="36" t="s">
        <v>221</v>
      </c>
      <c r="U239" s="33" t="s">
        <v>98</v>
      </c>
      <c r="V239" s="27" t="s">
        <v>34</v>
      </c>
      <c r="W239" s="29" t="s">
        <v>39</v>
      </c>
      <c r="X239" s="32" t="s">
        <v>43</v>
      </c>
      <c r="Y239" s="32"/>
      <c r="Z239" s="32"/>
      <c r="AA239" s="33"/>
      <c r="AB239" s="40" t="s">
        <v>470</v>
      </c>
    </row>
    <row r="240" s="35" customFormat="true" ht="78" hidden="false" customHeight="true" outlineLevel="0" collapsed="false">
      <c r="A240" s="42" t="n">
        <v>51</v>
      </c>
      <c r="B240" s="26" t="s">
        <v>466</v>
      </c>
      <c r="C240" s="26" t="n">
        <v>1</v>
      </c>
      <c r="D240" s="38" t="s">
        <v>394</v>
      </c>
      <c r="E240" s="38" t="s">
        <v>305</v>
      </c>
      <c r="F240" s="38" t="s">
        <v>471</v>
      </c>
      <c r="G240" s="26" t="n">
        <v>5</v>
      </c>
      <c r="H240" s="25" t="n">
        <f aca="false">318.1+E240/100</f>
        <v>318.23</v>
      </c>
      <c r="I240" s="26" t="s">
        <v>94</v>
      </c>
      <c r="J240" s="26" t="s">
        <v>93</v>
      </c>
      <c r="K240" s="27" t="s">
        <v>31</v>
      </c>
      <c r="L240" s="27" t="s">
        <v>32</v>
      </c>
      <c r="M240" s="27" t="s">
        <v>472</v>
      </c>
      <c r="N240" s="27" t="s">
        <v>34</v>
      </c>
      <c r="O240" s="28" t="s">
        <v>35</v>
      </c>
      <c r="P240" s="28" t="n">
        <v>91</v>
      </c>
      <c r="Q240" s="28" t="s">
        <v>36</v>
      </c>
      <c r="R240" s="29" t="n">
        <v>5</v>
      </c>
      <c r="S240" s="27" t="s">
        <v>473</v>
      </c>
      <c r="T240" s="27"/>
      <c r="U240" s="33" t="s">
        <v>98</v>
      </c>
      <c r="V240" s="27" t="s">
        <v>34</v>
      </c>
      <c r="W240" s="29" t="s">
        <v>39</v>
      </c>
      <c r="X240" s="32" t="s">
        <v>43</v>
      </c>
      <c r="Y240" s="32"/>
      <c r="Z240" s="32"/>
      <c r="AA240" s="33"/>
      <c r="AB240" s="39" t="s">
        <v>474</v>
      </c>
    </row>
    <row r="241" s="35" customFormat="true" ht="21" hidden="false" customHeight="true" outlineLevel="0" collapsed="false">
      <c r="A241" s="42"/>
      <c r="B241" s="26"/>
      <c r="C241" s="26"/>
      <c r="D241" s="38"/>
      <c r="E241" s="38"/>
      <c r="F241" s="38"/>
      <c r="G241" s="26"/>
      <c r="H241" s="25"/>
      <c r="I241" s="26"/>
      <c r="J241" s="26"/>
      <c r="K241" s="27"/>
      <c r="L241" s="27"/>
      <c r="M241" s="27"/>
      <c r="N241" s="27"/>
      <c r="O241" s="28"/>
      <c r="P241" s="28"/>
      <c r="Q241" s="28"/>
      <c r="R241" s="29"/>
      <c r="S241" s="52"/>
      <c r="T241" s="33"/>
      <c r="U241" s="33"/>
      <c r="V241" s="27"/>
      <c r="W241" s="29"/>
      <c r="X241" s="32"/>
      <c r="Y241" s="32"/>
      <c r="Z241" s="32"/>
      <c r="AA241" s="33"/>
      <c r="AB241" s="39"/>
    </row>
    <row r="242" s="35" customFormat="true" ht="65" hidden="false" customHeight="true" outlineLevel="0" collapsed="false">
      <c r="A242" s="42" t="n">
        <v>52</v>
      </c>
      <c r="B242" s="26" t="s">
        <v>475</v>
      </c>
      <c r="C242" s="26" t="n">
        <v>1</v>
      </c>
      <c r="D242" s="38" t="n">
        <v>1</v>
      </c>
      <c r="E242" s="38" t="s">
        <v>27</v>
      </c>
      <c r="F242" s="38" t="s">
        <v>219</v>
      </c>
      <c r="G242" s="26" t="n">
        <v>4</v>
      </c>
      <c r="H242" s="25" t="n">
        <v>322.6</v>
      </c>
      <c r="I242" s="26" t="s">
        <v>29</v>
      </c>
      <c r="J242" s="26" t="s">
        <v>127</v>
      </c>
      <c r="K242" s="27" t="s">
        <v>476</v>
      </c>
      <c r="L242" s="27" t="s">
        <v>32</v>
      </c>
      <c r="M242" s="27" t="s">
        <v>472</v>
      </c>
      <c r="N242" s="27" t="s">
        <v>34</v>
      </c>
      <c r="O242" s="28" t="s">
        <v>35</v>
      </c>
      <c r="P242" s="28" t="n">
        <v>80</v>
      </c>
      <c r="Q242" s="28" t="s">
        <v>36</v>
      </c>
      <c r="R242" s="29" t="n">
        <v>5</v>
      </c>
      <c r="S242" s="27" t="s">
        <v>477</v>
      </c>
      <c r="T242" s="27"/>
      <c r="U242" s="33" t="s">
        <v>55</v>
      </c>
      <c r="V242" s="27" t="s">
        <v>34</v>
      </c>
      <c r="W242" s="29" t="s">
        <v>39</v>
      </c>
      <c r="X242" s="32" t="s">
        <v>43</v>
      </c>
      <c r="Y242" s="32"/>
      <c r="Z242" s="32"/>
      <c r="AA242" s="33"/>
      <c r="AB242" s="40" t="s">
        <v>478</v>
      </c>
    </row>
    <row r="243" s="35" customFormat="true" ht="39" hidden="false" customHeight="false" outlineLevel="0" collapsed="false">
      <c r="A243" s="42" t="n">
        <v>53</v>
      </c>
      <c r="B243" s="26" t="s">
        <v>475</v>
      </c>
      <c r="C243" s="26" t="n">
        <v>1</v>
      </c>
      <c r="D243" s="38" t="n">
        <v>2</v>
      </c>
      <c r="E243" s="38" t="s">
        <v>219</v>
      </c>
      <c r="F243" s="38" t="s">
        <v>308</v>
      </c>
      <c r="G243" s="26" t="n">
        <v>10</v>
      </c>
      <c r="H243" s="25" t="n">
        <f aca="false">322.6+E243/100</f>
        <v>322.7</v>
      </c>
      <c r="I243" s="26" t="s">
        <v>29</v>
      </c>
      <c r="J243" s="26" t="s">
        <v>105</v>
      </c>
      <c r="K243" s="27" t="s">
        <v>31</v>
      </c>
      <c r="L243" s="27" t="s">
        <v>32</v>
      </c>
      <c r="M243" s="27" t="s">
        <v>33</v>
      </c>
      <c r="N243" s="27" t="s">
        <v>34</v>
      </c>
      <c r="O243" s="28" t="s">
        <v>35</v>
      </c>
      <c r="P243" s="28" t="n">
        <v>85</v>
      </c>
      <c r="Q243" s="28" t="s">
        <v>110</v>
      </c>
      <c r="R243" s="29" t="n">
        <v>10</v>
      </c>
      <c r="S243" s="27" t="s">
        <v>36</v>
      </c>
      <c r="T243" s="36" t="s">
        <v>221</v>
      </c>
      <c r="U243" s="33" t="s">
        <v>147</v>
      </c>
      <c r="V243" s="27" t="s">
        <v>34</v>
      </c>
      <c r="W243" s="29" t="s">
        <v>39</v>
      </c>
      <c r="X243" s="32" t="s">
        <v>43</v>
      </c>
      <c r="Y243" s="32"/>
      <c r="Z243" s="32"/>
      <c r="AA243" s="33"/>
      <c r="AB243" s="40" t="s">
        <v>479</v>
      </c>
    </row>
    <row r="244" s="35" customFormat="true" ht="21" hidden="false" customHeight="true" outlineLevel="0" collapsed="false">
      <c r="A244" s="42" t="n">
        <v>53</v>
      </c>
      <c r="B244" s="26" t="s">
        <v>475</v>
      </c>
      <c r="C244" s="26" t="n">
        <v>1</v>
      </c>
      <c r="D244" s="38" t="n">
        <v>3</v>
      </c>
      <c r="E244" s="38" t="s">
        <v>308</v>
      </c>
      <c r="F244" s="38" t="s">
        <v>310</v>
      </c>
      <c r="G244" s="26" t="n">
        <v>3</v>
      </c>
      <c r="H244" s="25" t="n">
        <f aca="false">322.6+E244/100</f>
        <v>322.81</v>
      </c>
      <c r="I244" s="26" t="s">
        <v>29</v>
      </c>
      <c r="J244" s="26"/>
      <c r="K244" s="27" t="s">
        <v>31</v>
      </c>
      <c r="L244" s="27" t="s">
        <v>32</v>
      </c>
      <c r="M244" s="27" t="s">
        <v>33</v>
      </c>
      <c r="N244" s="27" t="s">
        <v>34</v>
      </c>
      <c r="O244" s="28" t="s">
        <v>35</v>
      </c>
      <c r="P244" s="28" t="n">
        <v>85</v>
      </c>
      <c r="Q244" s="28" t="s">
        <v>36</v>
      </c>
      <c r="R244" s="29" t="n">
        <v>10</v>
      </c>
      <c r="S244" s="27" t="s">
        <v>110</v>
      </c>
      <c r="T244" s="36" t="s">
        <v>221</v>
      </c>
      <c r="U244" s="33" t="s">
        <v>331</v>
      </c>
      <c r="V244" s="27" t="s">
        <v>34</v>
      </c>
      <c r="W244" s="29" t="s">
        <v>39</v>
      </c>
      <c r="X244" s="32" t="s">
        <v>43</v>
      </c>
      <c r="Y244" s="32"/>
      <c r="Z244" s="32"/>
      <c r="AA244" s="33"/>
      <c r="AB244" s="40" t="s">
        <v>480</v>
      </c>
    </row>
    <row r="245" s="35" customFormat="true" ht="52" hidden="false" customHeight="false" outlineLevel="0" collapsed="false">
      <c r="A245" s="42" t="n">
        <v>53</v>
      </c>
      <c r="B245" s="26" t="s">
        <v>475</v>
      </c>
      <c r="C245" s="26" t="n">
        <v>1</v>
      </c>
      <c r="D245" s="38" t="n">
        <v>4</v>
      </c>
      <c r="E245" s="38" t="s">
        <v>310</v>
      </c>
      <c r="F245" s="38" t="s">
        <v>135</v>
      </c>
      <c r="G245" s="26" t="n">
        <v>5</v>
      </c>
      <c r="H245" s="25" t="n">
        <f aca="false">322.6+E245/100</f>
        <v>322.87</v>
      </c>
      <c r="I245" s="26" t="s">
        <v>29</v>
      </c>
      <c r="J245" s="26" t="s">
        <v>105</v>
      </c>
      <c r="K245" s="27" t="s">
        <v>31</v>
      </c>
      <c r="L245" s="27" t="s">
        <v>32</v>
      </c>
      <c r="M245" s="27" t="s">
        <v>51</v>
      </c>
      <c r="N245" s="27" t="s">
        <v>34</v>
      </c>
      <c r="O245" s="28" t="s">
        <v>35</v>
      </c>
      <c r="P245" s="28" t="n">
        <v>70</v>
      </c>
      <c r="Q245" s="28" t="s">
        <v>36</v>
      </c>
      <c r="R245" s="29" t="n">
        <v>25</v>
      </c>
      <c r="S245" s="27" t="s">
        <v>110</v>
      </c>
      <c r="T245" s="36" t="s">
        <v>221</v>
      </c>
      <c r="U245" s="33" t="s">
        <v>331</v>
      </c>
      <c r="V245" s="27" t="s">
        <v>481</v>
      </c>
      <c r="W245" s="29" t="s">
        <v>39</v>
      </c>
      <c r="X245" s="32" t="s">
        <v>43</v>
      </c>
      <c r="Y245" s="32"/>
      <c r="Z245" s="32"/>
      <c r="AA245" s="33"/>
      <c r="AB245" s="40" t="s">
        <v>482</v>
      </c>
    </row>
    <row r="246" s="35" customFormat="true" ht="39" hidden="false" customHeight="true" outlineLevel="0" collapsed="false">
      <c r="A246" s="42" t="n">
        <v>53</v>
      </c>
      <c r="B246" s="26" t="s">
        <v>475</v>
      </c>
      <c r="C246" s="26" t="n">
        <v>1</v>
      </c>
      <c r="D246" s="38" t="n">
        <v>5</v>
      </c>
      <c r="E246" s="38" t="s">
        <v>135</v>
      </c>
      <c r="F246" s="38" t="s">
        <v>439</v>
      </c>
      <c r="G246" s="26" t="n">
        <v>6</v>
      </c>
      <c r="H246" s="25" t="n">
        <f aca="false">322.6+E246/100</f>
        <v>322.94</v>
      </c>
      <c r="I246" s="26" t="s">
        <v>29</v>
      </c>
      <c r="J246" s="26" t="s">
        <v>105</v>
      </c>
      <c r="K246" s="27" t="s">
        <v>31</v>
      </c>
      <c r="L246" s="27" t="s">
        <v>32</v>
      </c>
      <c r="M246" s="27" t="s">
        <v>51</v>
      </c>
      <c r="N246" s="27" t="s">
        <v>34</v>
      </c>
      <c r="O246" s="28" t="s">
        <v>35</v>
      </c>
      <c r="P246" s="28" t="n">
        <v>60</v>
      </c>
      <c r="Q246" s="28" t="s">
        <v>110</v>
      </c>
      <c r="R246" s="29" t="n">
        <v>30</v>
      </c>
      <c r="S246" s="27" t="s">
        <v>483</v>
      </c>
      <c r="T246" s="27"/>
      <c r="U246" s="33" t="s">
        <v>289</v>
      </c>
      <c r="V246" s="27" t="s">
        <v>34</v>
      </c>
      <c r="W246" s="29" t="s">
        <v>39</v>
      </c>
      <c r="X246" s="32" t="n">
        <v>1</v>
      </c>
      <c r="Y246" s="32"/>
      <c r="Z246" s="32"/>
      <c r="AA246" s="33"/>
      <c r="AB246" s="40" t="s">
        <v>484</v>
      </c>
    </row>
    <row r="247" s="35" customFormat="true" ht="21" hidden="false" customHeight="true" outlineLevel="0" collapsed="false">
      <c r="A247" s="42"/>
      <c r="B247" s="26"/>
      <c r="C247" s="26"/>
      <c r="D247" s="38"/>
      <c r="E247" s="38"/>
      <c r="F247" s="38"/>
      <c r="G247" s="26"/>
      <c r="H247" s="25"/>
      <c r="I247" s="26"/>
      <c r="J247" s="26"/>
      <c r="K247" s="27"/>
      <c r="L247" s="27"/>
      <c r="M247" s="27"/>
      <c r="N247" s="27"/>
      <c r="O247" s="28"/>
      <c r="P247" s="28"/>
      <c r="Q247" s="28"/>
      <c r="R247" s="29"/>
      <c r="S247" s="27"/>
      <c r="T247" s="36"/>
      <c r="U247" s="33"/>
      <c r="V247" s="27"/>
      <c r="W247" s="29"/>
      <c r="X247" s="32"/>
      <c r="Y247" s="32"/>
      <c r="Z247" s="32"/>
      <c r="AA247" s="33"/>
      <c r="AB247" s="40"/>
    </row>
    <row r="248" s="35" customFormat="true" ht="41" hidden="false" customHeight="true" outlineLevel="0" collapsed="false">
      <c r="A248" s="42" t="n">
        <v>54</v>
      </c>
      <c r="B248" s="26" t="s">
        <v>485</v>
      </c>
      <c r="C248" s="26" t="n">
        <v>1</v>
      </c>
      <c r="D248" s="38" t="n">
        <v>1</v>
      </c>
      <c r="E248" s="38" t="s">
        <v>27</v>
      </c>
      <c r="F248" s="38" t="s">
        <v>57</v>
      </c>
      <c r="G248" s="26" t="n">
        <v>8</v>
      </c>
      <c r="H248" s="25" t="n">
        <v>336.4</v>
      </c>
      <c r="I248" s="26" t="s">
        <v>29</v>
      </c>
      <c r="J248" s="26" t="s">
        <v>486</v>
      </c>
      <c r="K248" s="27" t="s">
        <v>31</v>
      </c>
      <c r="L248" s="27" t="s">
        <v>32</v>
      </c>
      <c r="M248" s="27" t="s">
        <v>33</v>
      </c>
      <c r="N248" s="27" t="s">
        <v>34</v>
      </c>
      <c r="O248" s="28" t="s">
        <v>35</v>
      </c>
      <c r="P248" s="28" t="n">
        <v>70</v>
      </c>
      <c r="Q248" s="28" t="s">
        <v>36</v>
      </c>
      <c r="R248" s="29" t="n">
        <v>28</v>
      </c>
      <c r="S248" s="52" t="s">
        <v>487</v>
      </c>
      <c r="T248" s="52"/>
      <c r="U248" s="33" t="s">
        <v>55</v>
      </c>
      <c r="V248" s="27" t="s">
        <v>34</v>
      </c>
      <c r="W248" s="29" t="s">
        <v>39</v>
      </c>
      <c r="X248" s="32" t="s">
        <v>43</v>
      </c>
      <c r="Y248" s="32"/>
      <c r="Z248" s="32"/>
      <c r="AA248" s="33"/>
      <c r="AB248" s="40" t="s">
        <v>488</v>
      </c>
    </row>
    <row r="249" s="35" customFormat="true" ht="21" hidden="false" customHeight="true" outlineLevel="0" collapsed="false">
      <c r="A249" s="42" t="n">
        <v>54</v>
      </c>
      <c r="B249" s="26" t="s">
        <v>485</v>
      </c>
      <c r="C249" s="26" t="n">
        <v>1</v>
      </c>
      <c r="D249" s="38" t="n">
        <v>2</v>
      </c>
      <c r="E249" s="38" t="s">
        <v>57</v>
      </c>
      <c r="F249" s="38" t="s">
        <v>305</v>
      </c>
      <c r="G249" s="26" t="n">
        <v>3</v>
      </c>
      <c r="H249" s="25" t="n">
        <f aca="false">336.4+E249/100</f>
        <v>336.49</v>
      </c>
      <c r="I249" s="26" t="s">
        <v>29</v>
      </c>
      <c r="J249" s="26"/>
      <c r="K249" s="27" t="s">
        <v>31</v>
      </c>
      <c r="L249" s="27" t="s">
        <v>32</v>
      </c>
      <c r="M249" s="27" t="s">
        <v>33</v>
      </c>
      <c r="N249" s="27" t="s">
        <v>34</v>
      </c>
      <c r="O249" s="28" t="s">
        <v>35</v>
      </c>
      <c r="P249" s="28" t="n">
        <v>70</v>
      </c>
      <c r="Q249" s="28" t="s">
        <v>36</v>
      </c>
      <c r="R249" s="29" t="n">
        <v>28</v>
      </c>
      <c r="S249" s="52" t="s">
        <v>487</v>
      </c>
      <c r="T249" s="52"/>
      <c r="U249" s="33" t="s">
        <v>55</v>
      </c>
      <c r="V249" s="27" t="s">
        <v>34</v>
      </c>
      <c r="W249" s="29" t="s">
        <v>39</v>
      </c>
      <c r="X249" s="32" t="s">
        <v>43</v>
      </c>
      <c r="Y249" s="32"/>
      <c r="Z249" s="32"/>
      <c r="AA249" s="33"/>
      <c r="AB249" s="40" t="s">
        <v>489</v>
      </c>
    </row>
    <row r="250" s="35" customFormat="true" ht="21" hidden="false" customHeight="true" outlineLevel="0" collapsed="false">
      <c r="A250" s="42" t="n">
        <v>54</v>
      </c>
      <c r="B250" s="26" t="s">
        <v>485</v>
      </c>
      <c r="C250" s="26" t="n">
        <v>1</v>
      </c>
      <c r="D250" s="38" t="n">
        <v>3</v>
      </c>
      <c r="E250" s="38" t="s">
        <v>305</v>
      </c>
      <c r="F250" s="38" t="s">
        <v>434</v>
      </c>
      <c r="G250" s="26" t="n">
        <v>4</v>
      </c>
      <c r="H250" s="25" t="n">
        <f aca="false">336.4+E250/100</f>
        <v>336.53</v>
      </c>
      <c r="I250" s="26" t="s">
        <v>29</v>
      </c>
      <c r="J250" s="26"/>
      <c r="K250" s="27" t="s">
        <v>31</v>
      </c>
      <c r="L250" s="27" t="s">
        <v>32</v>
      </c>
      <c r="M250" s="27" t="s">
        <v>33</v>
      </c>
      <c r="N250" s="27" t="s">
        <v>34</v>
      </c>
      <c r="O250" s="28" t="s">
        <v>35</v>
      </c>
      <c r="P250" s="28" t="n">
        <v>70</v>
      </c>
      <c r="Q250" s="28" t="s">
        <v>36</v>
      </c>
      <c r="R250" s="29" t="n">
        <v>28</v>
      </c>
      <c r="S250" s="52" t="s">
        <v>487</v>
      </c>
      <c r="T250" s="52"/>
      <c r="U250" s="36" t="s">
        <v>98</v>
      </c>
      <c r="V250" s="27" t="s">
        <v>34</v>
      </c>
      <c r="W250" s="29" t="s">
        <v>39</v>
      </c>
      <c r="X250" s="32" t="s">
        <v>43</v>
      </c>
      <c r="Y250" s="32"/>
      <c r="Z250" s="32"/>
      <c r="AA250" s="33"/>
      <c r="AB250" s="40" t="s">
        <v>490</v>
      </c>
    </row>
    <row r="251" s="35" customFormat="true" ht="24" hidden="false" customHeight="true" outlineLevel="0" collapsed="false">
      <c r="A251" s="42" t="n">
        <v>54</v>
      </c>
      <c r="B251" s="26" t="s">
        <v>485</v>
      </c>
      <c r="C251" s="26" t="n">
        <v>1</v>
      </c>
      <c r="D251" s="38" t="n">
        <v>4</v>
      </c>
      <c r="E251" s="38" t="s">
        <v>434</v>
      </c>
      <c r="F251" s="38" t="s">
        <v>67</v>
      </c>
      <c r="G251" s="26" t="n">
        <v>6</v>
      </c>
      <c r="H251" s="25" t="n">
        <f aca="false">336.4+E251/100</f>
        <v>336.57</v>
      </c>
      <c r="I251" s="26" t="s">
        <v>29</v>
      </c>
      <c r="J251" s="26"/>
      <c r="K251" s="27" t="s">
        <v>31</v>
      </c>
      <c r="L251" s="27" t="s">
        <v>32</v>
      </c>
      <c r="M251" s="27" t="s">
        <v>33</v>
      </c>
      <c r="N251" s="27" t="s">
        <v>34</v>
      </c>
      <c r="O251" s="28" t="s">
        <v>35</v>
      </c>
      <c r="P251" s="28" t="n">
        <v>70</v>
      </c>
      <c r="Q251" s="28" t="s">
        <v>36</v>
      </c>
      <c r="R251" s="29" t="n">
        <v>27</v>
      </c>
      <c r="S251" s="52" t="s">
        <v>491</v>
      </c>
      <c r="T251" s="52"/>
      <c r="U251" s="36" t="s">
        <v>98</v>
      </c>
      <c r="V251" s="27" t="s">
        <v>34</v>
      </c>
      <c r="W251" s="29" t="s">
        <v>39</v>
      </c>
      <c r="X251" s="32" t="s">
        <v>43</v>
      </c>
      <c r="Y251" s="32"/>
      <c r="Z251" s="32"/>
      <c r="AA251" s="33"/>
      <c r="AB251" s="40" t="s">
        <v>492</v>
      </c>
    </row>
    <row r="252" s="35" customFormat="true" ht="59" hidden="false" customHeight="true" outlineLevel="0" collapsed="false">
      <c r="A252" s="42" t="n">
        <v>55</v>
      </c>
      <c r="B252" s="26" t="s">
        <v>485</v>
      </c>
      <c r="C252" s="26" t="n">
        <v>1</v>
      </c>
      <c r="D252" s="38" t="n">
        <v>5</v>
      </c>
      <c r="E252" s="38" t="s">
        <v>67</v>
      </c>
      <c r="F252" s="38" t="s">
        <v>89</v>
      </c>
      <c r="G252" s="26" t="n">
        <v>3</v>
      </c>
      <c r="H252" s="25" t="n">
        <f aca="false">336.4+E252/100</f>
        <v>336.64</v>
      </c>
      <c r="I252" s="26" t="s">
        <v>493</v>
      </c>
      <c r="J252" s="26" t="s">
        <v>29</v>
      </c>
      <c r="K252" s="27" t="s">
        <v>31</v>
      </c>
      <c r="L252" s="27" t="s">
        <v>32</v>
      </c>
      <c r="M252" s="27" t="s">
        <v>472</v>
      </c>
      <c r="N252" s="27" t="s">
        <v>34</v>
      </c>
      <c r="O252" s="28" t="s">
        <v>35</v>
      </c>
      <c r="P252" s="28" t="n">
        <v>55</v>
      </c>
      <c r="Q252" s="28" t="s">
        <v>36</v>
      </c>
      <c r="R252" s="29" t="n">
        <v>25</v>
      </c>
      <c r="S252" s="27" t="s">
        <v>494</v>
      </c>
      <c r="T252" s="27"/>
      <c r="U252" s="33" t="s">
        <v>495</v>
      </c>
      <c r="V252" s="27" t="s">
        <v>34</v>
      </c>
      <c r="W252" s="29" t="s">
        <v>39</v>
      </c>
      <c r="X252" s="32" t="s">
        <v>43</v>
      </c>
      <c r="Y252" s="32"/>
      <c r="Z252" s="32"/>
      <c r="AA252" s="33"/>
      <c r="AB252" s="39" t="s">
        <v>496</v>
      </c>
    </row>
    <row r="253" s="35" customFormat="true" ht="26" hidden="false" customHeight="true" outlineLevel="0" collapsed="false">
      <c r="A253" s="42" t="n">
        <v>55</v>
      </c>
      <c r="B253" s="26" t="s">
        <v>485</v>
      </c>
      <c r="C253" s="26" t="n">
        <v>1</v>
      </c>
      <c r="D253" s="38" t="n">
        <v>6</v>
      </c>
      <c r="E253" s="38" t="s">
        <v>89</v>
      </c>
      <c r="F253" s="38" t="s">
        <v>267</v>
      </c>
      <c r="G253" s="26" t="n">
        <v>3</v>
      </c>
      <c r="H253" s="25" t="n">
        <f aca="false">336.4+E253/100</f>
        <v>336.68</v>
      </c>
      <c r="I253" s="26" t="s">
        <v>94</v>
      </c>
      <c r="J253" s="26" t="s">
        <v>93</v>
      </c>
      <c r="K253" s="27" t="s">
        <v>31</v>
      </c>
      <c r="L253" s="27" t="s">
        <v>32</v>
      </c>
      <c r="M253" s="27" t="s">
        <v>472</v>
      </c>
      <c r="N253" s="27" t="s">
        <v>34</v>
      </c>
      <c r="O253" s="28" t="s">
        <v>35</v>
      </c>
      <c r="P253" s="28" t="n">
        <v>60</v>
      </c>
      <c r="Q253" s="28" t="s">
        <v>36</v>
      </c>
      <c r="R253" s="29" t="n">
        <v>27</v>
      </c>
      <c r="S253" s="27" t="s">
        <v>497</v>
      </c>
      <c r="T253" s="27"/>
      <c r="U253" s="33" t="s">
        <v>98</v>
      </c>
      <c r="V253" s="27" t="s">
        <v>34</v>
      </c>
      <c r="W253" s="29" t="s">
        <v>39</v>
      </c>
      <c r="X253" s="32" t="s">
        <v>43</v>
      </c>
      <c r="Y253" s="32"/>
      <c r="Z253" s="32"/>
      <c r="AA253" s="33"/>
      <c r="AB253" s="40" t="s">
        <v>498</v>
      </c>
    </row>
    <row r="254" s="35" customFormat="true" ht="57" hidden="false" customHeight="true" outlineLevel="0" collapsed="false">
      <c r="A254" s="42" t="n">
        <v>55</v>
      </c>
      <c r="B254" s="26" t="s">
        <v>485</v>
      </c>
      <c r="C254" s="26" t="n">
        <v>1</v>
      </c>
      <c r="D254" s="38" t="n">
        <v>7</v>
      </c>
      <c r="E254" s="38" t="s">
        <v>267</v>
      </c>
      <c r="F254" s="38" t="s">
        <v>41</v>
      </c>
      <c r="G254" s="26" t="n">
        <v>6</v>
      </c>
      <c r="H254" s="25" t="n">
        <f aca="false">336.4+E254/100</f>
        <v>336.71</v>
      </c>
      <c r="I254" s="26" t="s">
        <v>29</v>
      </c>
      <c r="J254" s="26" t="s">
        <v>93</v>
      </c>
      <c r="K254" s="27" t="s">
        <v>31</v>
      </c>
      <c r="L254" s="27" t="s">
        <v>32</v>
      </c>
      <c r="M254" s="27" t="s">
        <v>472</v>
      </c>
      <c r="N254" s="27" t="s">
        <v>34</v>
      </c>
      <c r="O254" s="28" t="s">
        <v>35</v>
      </c>
      <c r="P254" s="28" t="n">
        <v>70</v>
      </c>
      <c r="Q254" s="28" t="s">
        <v>36</v>
      </c>
      <c r="R254" s="29" t="n">
        <v>25</v>
      </c>
      <c r="S254" s="27" t="s">
        <v>499</v>
      </c>
      <c r="T254" s="27"/>
      <c r="U254" s="33" t="s">
        <v>362</v>
      </c>
      <c r="V254" s="27" t="s">
        <v>34</v>
      </c>
      <c r="W254" s="29" t="s">
        <v>39</v>
      </c>
      <c r="X254" s="32" t="s">
        <v>43</v>
      </c>
      <c r="Y254" s="32"/>
      <c r="Z254" s="32"/>
      <c r="AA254" s="33"/>
      <c r="AB254" s="39" t="s">
        <v>500</v>
      </c>
    </row>
    <row r="255" s="35" customFormat="true" ht="21" hidden="false" customHeight="true" outlineLevel="0" collapsed="false">
      <c r="A255" s="42" t="n">
        <v>55</v>
      </c>
      <c r="B255" s="26" t="s">
        <v>485</v>
      </c>
      <c r="C255" s="26" t="n">
        <v>1</v>
      </c>
      <c r="D255" s="38" t="n">
        <v>8</v>
      </c>
      <c r="E255" s="38" t="s">
        <v>41</v>
      </c>
      <c r="F255" s="38" t="s">
        <v>209</v>
      </c>
      <c r="G255" s="26" t="n">
        <v>2</v>
      </c>
      <c r="H255" s="25" t="n">
        <f aca="false">336.4+E255/100</f>
        <v>336.78</v>
      </c>
      <c r="I255" s="26" t="s">
        <v>29</v>
      </c>
      <c r="J255" s="26" t="s">
        <v>486</v>
      </c>
      <c r="K255" s="27" t="s">
        <v>31</v>
      </c>
      <c r="L255" s="27" t="s">
        <v>32</v>
      </c>
      <c r="M255" s="27" t="s">
        <v>501</v>
      </c>
      <c r="N255" s="27" t="s">
        <v>34</v>
      </c>
      <c r="O255" s="28" t="s">
        <v>35</v>
      </c>
      <c r="P255" s="28" t="n">
        <v>70</v>
      </c>
      <c r="Q255" s="28" t="s">
        <v>36</v>
      </c>
      <c r="R255" s="29" t="n">
        <v>28</v>
      </c>
      <c r="S255" s="27" t="s">
        <v>487</v>
      </c>
      <c r="T255" s="27"/>
      <c r="U255" s="33" t="s">
        <v>147</v>
      </c>
      <c r="V255" s="27" t="s">
        <v>34</v>
      </c>
      <c r="W255" s="29" t="s">
        <v>39</v>
      </c>
      <c r="X255" s="32" t="s">
        <v>43</v>
      </c>
      <c r="Y255" s="32"/>
      <c r="Z255" s="32"/>
      <c r="AA255" s="33"/>
      <c r="AB255" s="40" t="s">
        <v>502</v>
      </c>
    </row>
    <row r="256" s="35" customFormat="true" ht="68" hidden="false" customHeight="true" outlineLevel="0" collapsed="false">
      <c r="A256" s="42" t="n">
        <v>55</v>
      </c>
      <c r="B256" s="26" t="s">
        <v>485</v>
      </c>
      <c r="C256" s="26" t="n">
        <v>1</v>
      </c>
      <c r="D256" s="38" t="n">
        <v>9</v>
      </c>
      <c r="E256" s="38" t="s">
        <v>209</v>
      </c>
      <c r="F256" s="38" t="s">
        <v>75</v>
      </c>
      <c r="G256" s="26" t="n">
        <v>9</v>
      </c>
      <c r="H256" s="25" t="n">
        <f aca="false">336.4+E256/100</f>
        <v>336.8</v>
      </c>
      <c r="I256" s="26" t="s">
        <v>29</v>
      </c>
      <c r="J256" s="26" t="s">
        <v>493</v>
      </c>
      <c r="K256" s="27" t="s">
        <v>31</v>
      </c>
      <c r="L256" s="27" t="s">
        <v>32</v>
      </c>
      <c r="M256" s="27" t="s">
        <v>472</v>
      </c>
      <c r="N256" s="27" t="s">
        <v>34</v>
      </c>
      <c r="O256" s="28" t="s">
        <v>35</v>
      </c>
      <c r="P256" s="28" t="n">
        <v>70</v>
      </c>
      <c r="Q256" s="28" t="s">
        <v>36</v>
      </c>
      <c r="R256" s="29" t="n">
        <v>31</v>
      </c>
      <c r="S256" s="27" t="s">
        <v>503</v>
      </c>
      <c r="T256" s="27"/>
      <c r="U256" s="33" t="s">
        <v>147</v>
      </c>
      <c r="V256" s="27" t="s">
        <v>34</v>
      </c>
      <c r="W256" s="29" t="s">
        <v>39</v>
      </c>
      <c r="X256" s="32" t="s">
        <v>43</v>
      </c>
      <c r="Y256" s="32"/>
      <c r="Z256" s="32"/>
      <c r="AA256" s="33"/>
      <c r="AB256" s="39" t="s">
        <v>504</v>
      </c>
    </row>
    <row r="257" s="35" customFormat="true" ht="24.75" hidden="false" customHeight="true" outlineLevel="0" collapsed="false">
      <c r="A257" s="42" t="n">
        <v>55</v>
      </c>
      <c r="B257" s="26" t="s">
        <v>485</v>
      </c>
      <c r="C257" s="26" t="n">
        <v>1</v>
      </c>
      <c r="D257" s="38" t="n">
        <v>10</v>
      </c>
      <c r="E257" s="38" t="s">
        <v>75</v>
      </c>
      <c r="F257" s="38" t="s">
        <v>505</v>
      </c>
      <c r="G257" s="26" t="n">
        <v>7</v>
      </c>
      <c r="H257" s="25" t="n">
        <f aca="false">336.4+E257/100</f>
        <v>336.9</v>
      </c>
      <c r="I257" s="26" t="s">
        <v>29</v>
      </c>
      <c r="J257" s="26" t="s">
        <v>493</v>
      </c>
      <c r="K257" s="27" t="s">
        <v>31</v>
      </c>
      <c r="L257" s="27" t="s">
        <v>32</v>
      </c>
      <c r="M257" s="27" t="s">
        <v>472</v>
      </c>
      <c r="N257" s="27" t="s">
        <v>34</v>
      </c>
      <c r="O257" s="28" t="s">
        <v>35</v>
      </c>
      <c r="P257" s="28" t="n">
        <v>65</v>
      </c>
      <c r="Q257" s="28" t="s">
        <v>36</v>
      </c>
      <c r="R257" s="29" t="n">
        <v>26</v>
      </c>
      <c r="S257" s="27" t="s">
        <v>506</v>
      </c>
      <c r="T257" s="27"/>
      <c r="U257" s="33" t="s">
        <v>147</v>
      </c>
      <c r="V257" s="27" t="s">
        <v>34</v>
      </c>
      <c r="W257" s="29" t="s">
        <v>39</v>
      </c>
      <c r="X257" s="32" t="n">
        <v>3</v>
      </c>
      <c r="Y257" s="32"/>
      <c r="Z257" s="32"/>
      <c r="AA257" s="33"/>
      <c r="AB257" s="40" t="s">
        <v>507</v>
      </c>
    </row>
    <row r="258" s="35" customFormat="true" ht="21" hidden="false" customHeight="true" outlineLevel="0" collapsed="false">
      <c r="A258" s="42" t="n">
        <v>55</v>
      </c>
      <c r="B258" s="26" t="s">
        <v>485</v>
      </c>
      <c r="C258" s="26" t="n">
        <v>1</v>
      </c>
      <c r="D258" s="38" t="n">
        <v>11</v>
      </c>
      <c r="E258" s="38" t="s">
        <v>505</v>
      </c>
      <c r="F258" s="38" t="s">
        <v>425</v>
      </c>
      <c r="G258" s="26" t="n">
        <v>4</v>
      </c>
      <c r="H258" s="25" t="n">
        <f aca="false">336.4+E258/100</f>
        <v>336.98</v>
      </c>
      <c r="I258" s="26" t="s">
        <v>29</v>
      </c>
      <c r="J258" s="26" t="s">
        <v>493</v>
      </c>
      <c r="K258" s="27" t="s">
        <v>31</v>
      </c>
      <c r="L258" s="27" t="s">
        <v>32</v>
      </c>
      <c r="M258" s="27" t="s">
        <v>472</v>
      </c>
      <c r="N258" s="27" t="s">
        <v>34</v>
      </c>
      <c r="O258" s="28" t="s">
        <v>35</v>
      </c>
      <c r="P258" s="28" t="n">
        <v>70</v>
      </c>
      <c r="Q258" s="28" t="s">
        <v>36</v>
      </c>
      <c r="R258" s="29" t="n">
        <v>26</v>
      </c>
      <c r="S258" s="27" t="s">
        <v>508</v>
      </c>
      <c r="T258" s="27"/>
      <c r="U258" s="33" t="s">
        <v>147</v>
      </c>
      <c r="V258" s="27" t="s">
        <v>34</v>
      </c>
      <c r="W258" s="29" t="s">
        <v>39</v>
      </c>
      <c r="X258" s="32" t="s">
        <v>43</v>
      </c>
      <c r="Y258" s="32"/>
      <c r="Z258" s="32"/>
      <c r="AA258" s="33"/>
      <c r="AB258" s="40" t="s">
        <v>509</v>
      </c>
    </row>
    <row r="259" s="35" customFormat="true" ht="62" hidden="false" customHeight="true" outlineLevel="0" collapsed="false">
      <c r="A259" s="42" t="n">
        <v>55</v>
      </c>
      <c r="B259" s="26" t="s">
        <v>485</v>
      </c>
      <c r="C259" s="26" t="n">
        <v>1</v>
      </c>
      <c r="D259" s="38" t="n">
        <v>12</v>
      </c>
      <c r="E259" s="38" t="s">
        <v>425</v>
      </c>
      <c r="F259" s="38" t="s">
        <v>510</v>
      </c>
      <c r="G259" s="26" t="n">
        <v>7</v>
      </c>
      <c r="H259" s="25" t="n">
        <f aca="false">336.4+E259/100</f>
        <v>337.03</v>
      </c>
      <c r="I259" s="26" t="s">
        <v>29</v>
      </c>
      <c r="J259" s="26" t="s">
        <v>493</v>
      </c>
      <c r="K259" s="27" t="s">
        <v>31</v>
      </c>
      <c r="L259" s="27" t="s">
        <v>32</v>
      </c>
      <c r="M259" s="27" t="s">
        <v>472</v>
      </c>
      <c r="N259" s="27" t="s">
        <v>34</v>
      </c>
      <c r="O259" s="28" t="s">
        <v>35</v>
      </c>
      <c r="P259" s="28" t="n">
        <v>70</v>
      </c>
      <c r="Q259" s="28" t="s">
        <v>36</v>
      </c>
      <c r="R259" s="29" t="n">
        <v>25</v>
      </c>
      <c r="S259" s="27" t="s">
        <v>503</v>
      </c>
      <c r="T259" s="27"/>
      <c r="U259" s="33" t="s">
        <v>147</v>
      </c>
      <c r="V259" s="27" t="s">
        <v>34</v>
      </c>
      <c r="W259" s="29" t="s">
        <v>39</v>
      </c>
      <c r="X259" s="32" t="s">
        <v>43</v>
      </c>
      <c r="Y259" s="32"/>
      <c r="Z259" s="32"/>
      <c r="AA259" s="33"/>
      <c r="AB259" s="39" t="s">
        <v>511</v>
      </c>
    </row>
    <row r="260" s="35" customFormat="true" ht="21" hidden="false" customHeight="true" outlineLevel="0" collapsed="false">
      <c r="A260" s="44" t="n">
        <v>56</v>
      </c>
      <c r="B260" s="44" t="s">
        <v>485</v>
      </c>
      <c r="C260" s="44" t="n">
        <v>1</v>
      </c>
      <c r="D260" s="43" t="s">
        <v>512</v>
      </c>
      <c r="E260" s="38" t="s">
        <v>510</v>
      </c>
      <c r="F260" s="38" t="s">
        <v>369</v>
      </c>
      <c r="G260" s="26" t="n">
        <v>17</v>
      </c>
      <c r="H260" s="25" t="n">
        <f aca="false">336.4+E260/100</f>
        <v>337.11</v>
      </c>
      <c r="I260" s="26" t="s">
        <v>29</v>
      </c>
      <c r="J260" s="26" t="s">
        <v>105</v>
      </c>
      <c r="K260" s="27" t="s">
        <v>31</v>
      </c>
      <c r="L260" s="27" t="s">
        <v>32</v>
      </c>
      <c r="M260" s="27" t="s">
        <v>33</v>
      </c>
      <c r="N260" s="27" t="s">
        <v>34</v>
      </c>
      <c r="O260" s="28" t="s">
        <v>35</v>
      </c>
      <c r="P260" s="28" t="n">
        <v>60</v>
      </c>
      <c r="Q260" s="28" t="s">
        <v>36</v>
      </c>
      <c r="R260" s="29" t="n">
        <v>38</v>
      </c>
      <c r="S260" s="27" t="s">
        <v>513</v>
      </c>
      <c r="T260" s="27"/>
      <c r="U260" s="33" t="s">
        <v>98</v>
      </c>
      <c r="V260" s="27" t="s">
        <v>34</v>
      </c>
      <c r="W260" s="29" t="s">
        <v>39</v>
      </c>
      <c r="X260" s="32" t="n">
        <v>1</v>
      </c>
      <c r="Y260" s="32"/>
      <c r="Z260" s="32"/>
      <c r="AA260" s="33"/>
      <c r="AB260" s="40" t="s">
        <v>514</v>
      </c>
    </row>
    <row r="261" s="35" customFormat="true" ht="42" hidden="false" customHeight="true" outlineLevel="0" collapsed="false">
      <c r="A261" s="44" t="n">
        <v>56</v>
      </c>
      <c r="B261" s="44" t="s">
        <v>485</v>
      </c>
      <c r="C261" s="44" t="n">
        <v>1</v>
      </c>
      <c r="D261" s="38" t="s">
        <v>515</v>
      </c>
      <c r="E261" s="38" t="s">
        <v>369</v>
      </c>
      <c r="F261" s="38" t="s">
        <v>62</v>
      </c>
      <c r="G261" s="26" t="n">
        <v>4</v>
      </c>
      <c r="H261" s="25" t="n">
        <f aca="false">336.4+E261/100</f>
        <v>337.28</v>
      </c>
      <c r="I261" s="26" t="s">
        <v>29</v>
      </c>
      <c r="J261" s="26" t="s">
        <v>105</v>
      </c>
      <c r="K261" s="27" t="s">
        <v>31</v>
      </c>
      <c r="L261" s="27" t="s">
        <v>32</v>
      </c>
      <c r="M261" s="27" t="s">
        <v>33</v>
      </c>
      <c r="N261" s="27" t="s">
        <v>34</v>
      </c>
      <c r="O261" s="28" t="s">
        <v>35</v>
      </c>
      <c r="P261" s="28" t="n">
        <v>60</v>
      </c>
      <c r="Q261" s="28" t="s">
        <v>36</v>
      </c>
      <c r="R261" s="29" t="n">
        <v>39</v>
      </c>
      <c r="S261" s="27" t="s">
        <v>513</v>
      </c>
      <c r="T261" s="27"/>
      <c r="U261" s="33" t="s">
        <v>98</v>
      </c>
      <c r="V261" s="27" t="s">
        <v>34</v>
      </c>
      <c r="W261" s="29" t="s">
        <v>39</v>
      </c>
      <c r="X261" s="32" t="s">
        <v>43</v>
      </c>
      <c r="Y261" s="32"/>
      <c r="Z261" s="32"/>
      <c r="AA261" s="33"/>
      <c r="AB261" s="40" t="s">
        <v>516</v>
      </c>
    </row>
    <row r="262" s="35" customFormat="true" ht="21" hidden="false" customHeight="true" outlineLevel="0" collapsed="false">
      <c r="A262" s="44" t="n">
        <v>56</v>
      </c>
      <c r="B262" s="44" t="s">
        <v>485</v>
      </c>
      <c r="C262" s="44" t="n">
        <v>1</v>
      </c>
      <c r="D262" s="38" t="s">
        <v>517</v>
      </c>
      <c r="E262" s="38" t="s">
        <v>62</v>
      </c>
      <c r="F262" s="38" t="s">
        <v>278</v>
      </c>
      <c r="G262" s="26" t="n">
        <v>3</v>
      </c>
      <c r="H262" s="25" t="n">
        <f aca="false">336.4+E262/100</f>
        <v>337.32</v>
      </c>
      <c r="I262" s="26" t="s">
        <v>29</v>
      </c>
      <c r="J262" s="26" t="s">
        <v>105</v>
      </c>
      <c r="K262" s="27" t="s">
        <v>31</v>
      </c>
      <c r="L262" s="27" t="s">
        <v>32</v>
      </c>
      <c r="M262" s="27" t="s">
        <v>33</v>
      </c>
      <c r="N262" s="27" t="s">
        <v>34</v>
      </c>
      <c r="O262" s="28" t="s">
        <v>35</v>
      </c>
      <c r="P262" s="28" t="n">
        <v>60</v>
      </c>
      <c r="Q262" s="28" t="s">
        <v>36</v>
      </c>
      <c r="R262" s="29" t="n">
        <v>39</v>
      </c>
      <c r="S262" s="27" t="s">
        <v>513</v>
      </c>
      <c r="T262" s="27"/>
      <c r="U262" s="33" t="s">
        <v>98</v>
      </c>
      <c r="V262" s="27" t="s">
        <v>34</v>
      </c>
      <c r="W262" s="29" t="s">
        <v>39</v>
      </c>
      <c r="X262" s="32" t="s">
        <v>43</v>
      </c>
      <c r="Y262" s="32"/>
      <c r="Z262" s="32"/>
      <c r="AA262" s="33"/>
      <c r="AB262" s="40" t="s">
        <v>518</v>
      </c>
    </row>
    <row r="263" s="35" customFormat="true" ht="21" hidden="false" customHeight="true" outlineLevel="0" collapsed="false">
      <c r="A263" s="44" t="n">
        <v>56</v>
      </c>
      <c r="B263" s="44" t="s">
        <v>485</v>
      </c>
      <c r="C263" s="44" t="n">
        <v>1</v>
      </c>
      <c r="D263" s="38" t="s">
        <v>519</v>
      </c>
      <c r="E263" s="38" t="s">
        <v>278</v>
      </c>
      <c r="F263" s="38" t="s">
        <v>520</v>
      </c>
      <c r="G263" s="26" t="n">
        <v>6</v>
      </c>
      <c r="H263" s="25" t="n">
        <f aca="false">336.4+E263/100</f>
        <v>337.36</v>
      </c>
      <c r="I263" s="26" t="s">
        <v>29</v>
      </c>
      <c r="J263" s="26" t="s">
        <v>105</v>
      </c>
      <c r="K263" s="27" t="s">
        <v>31</v>
      </c>
      <c r="L263" s="27" t="s">
        <v>32</v>
      </c>
      <c r="M263" s="27" t="s">
        <v>33</v>
      </c>
      <c r="N263" s="27" t="s">
        <v>34</v>
      </c>
      <c r="O263" s="28" t="s">
        <v>35</v>
      </c>
      <c r="P263" s="28" t="n">
        <v>60</v>
      </c>
      <c r="Q263" s="28" t="s">
        <v>36</v>
      </c>
      <c r="R263" s="29" t="n">
        <v>39</v>
      </c>
      <c r="S263" s="27" t="s">
        <v>513</v>
      </c>
      <c r="T263" s="27"/>
      <c r="U263" s="33" t="s">
        <v>55</v>
      </c>
      <c r="V263" s="27" t="s">
        <v>34</v>
      </c>
      <c r="W263" s="29" t="s">
        <v>39</v>
      </c>
      <c r="X263" s="32" t="s">
        <v>43</v>
      </c>
      <c r="Y263" s="32"/>
      <c r="Z263" s="32"/>
      <c r="AA263" s="33"/>
      <c r="AB263" s="40" t="s">
        <v>521</v>
      </c>
    </row>
    <row r="264" s="35" customFormat="true" ht="87.75" hidden="false" customHeight="true" outlineLevel="0" collapsed="false">
      <c r="A264" s="44" t="n">
        <v>56</v>
      </c>
      <c r="B264" s="44" t="s">
        <v>485</v>
      </c>
      <c r="C264" s="44" t="n">
        <v>1</v>
      </c>
      <c r="D264" s="38" t="n">
        <v>14</v>
      </c>
      <c r="E264" s="38" t="s">
        <v>520</v>
      </c>
      <c r="F264" s="38" t="s">
        <v>237</v>
      </c>
      <c r="G264" s="26" t="n">
        <v>8</v>
      </c>
      <c r="H264" s="25" t="n">
        <f aca="false">336.4+E264/100</f>
        <v>337.43</v>
      </c>
      <c r="I264" s="26" t="s">
        <v>29</v>
      </c>
      <c r="J264" s="26" t="s">
        <v>105</v>
      </c>
      <c r="K264" s="27" t="s">
        <v>31</v>
      </c>
      <c r="L264" s="27" t="s">
        <v>32</v>
      </c>
      <c r="M264" s="27" t="s">
        <v>33</v>
      </c>
      <c r="N264" s="27" t="s">
        <v>34</v>
      </c>
      <c r="O264" s="28" t="s">
        <v>35</v>
      </c>
      <c r="P264" s="28" t="n">
        <v>60</v>
      </c>
      <c r="Q264" s="28" t="s">
        <v>36</v>
      </c>
      <c r="R264" s="29" t="n">
        <v>39</v>
      </c>
      <c r="S264" s="27" t="s">
        <v>513</v>
      </c>
      <c r="T264" s="27"/>
      <c r="U264" s="33" t="s">
        <v>147</v>
      </c>
      <c r="V264" s="27" t="s">
        <v>34</v>
      </c>
      <c r="W264" s="29" t="s">
        <v>39</v>
      </c>
      <c r="X264" s="32" t="s">
        <v>43</v>
      </c>
      <c r="Y264" s="32"/>
      <c r="Z264" s="32"/>
      <c r="AA264" s="33"/>
      <c r="AB264" s="39" t="s">
        <v>522</v>
      </c>
    </row>
    <row r="265" s="35" customFormat="true" ht="21" hidden="false" customHeight="true" outlineLevel="0" collapsed="false">
      <c r="A265" s="44" t="n">
        <v>56</v>
      </c>
      <c r="B265" s="44" t="s">
        <v>485</v>
      </c>
      <c r="C265" s="44" t="n">
        <v>1</v>
      </c>
      <c r="D265" s="38" t="n">
        <v>15</v>
      </c>
      <c r="E265" s="38" t="s">
        <v>237</v>
      </c>
      <c r="F265" s="38" t="s">
        <v>109</v>
      </c>
      <c r="G265" s="26" t="n">
        <v>5</v>
      </c>
      <c r="H265" s="25" t="n">
        <f aca="false">336.4+E265/100</f>
        <v>337.51</v>
      </c>
      <c r="I265" s="26" t="s">
        <v>29</v>
      </c>
      <c r="J265" s="26" t="s">
        <v>105</v>
      </c>
      <c r="K265" s="27" t="s">
        <v>31</v>
      </c>
      <c r="L265" s="27" t="s">
        <v>32</v>
      </c>
      <c r="M265" s="27" t="s">
        <v>33</v>
      </c>
      <c r="N265" s="27" t="s">
        <v>34</v>
      </c>
      <c r="O265" s="28" t="s">
        <v>35</v>
      </c>
      <c r="P265" s="28" t="n">
        <v>60</v>
      </c>
      <c r="Q265" s="28" t="s">
        <v>36</v>
      </c>
      <c r="R265" s="29" t="n">
        <v>39</v>
      </c>
      <c r="S265" s="27" t="s">
        <v>513</v>
      </c>
      <c r="T265" s="27"/>
      <c r="U265" s="33" t="s">
        <v>98</v>
      </c>
      <c r="V265" s="27" t="s">
        <v>34</v>
      </c>
      <c r="W265" s="29" t="s">
        <v>39</v>
      </c>
      <c r="X265" s="32" t="s">
        <v>43</v>
      </c>
      <c r="Y265" s="32"/>
      <c r="Z265" s="32"/>
      <c r="AA265" s="33"/>
      <c r="AB265" s="40" t="s">
        <v>370</v>
      </c>
    </row>
    <row r="266" s="35" customFormat="true" ht="24" hidden="false" customHeight="true" outlineLevel="0" collapsed="false">
      <c r="A266" s="44" t="n">
        <v>56</v>
      </c>
      <c r="B266" s="44" t="s">
        <v>485</v>
      </c>
      <c r="C266" s="44" t="n">
        <v>1</v>
      </c>
      <c r="D266" s="38" t="s">
        <v>523</v>
      </c>
      <c r="E266" s="38" t="s">
        <v>109</v>
      </c>
      <c r="F266" s="38" t="s">
        <v>187</v>
      </c>
      <c r="G266" s="26" t="n">
        <v>4</v>
      </c>
      <c r="H266" s="25" t="n">
        <f aca="false">336.4+E266/100</f>
        <v>337.57</v>
      </c>
      <c r="I266" s="26" t="s">
        <v>29</v>
      </c>
      <c r="J266" s="26" t="s">
        <v>105</v>
      </c>
      <c r="K266" s="27" t="s">
        <v>31</v>
      </c>
      <c r="L266" s="27" t="s">
        <v>32</v>
      </c>
      <c r="M266" s="27" t="s">
        <v>33</v>
      </c>
      <c r="N266" s="27" t="s">
        <v>34</v>
      </c>
      <c r="O266" s="28" t="s">
        <v>35</v>
      </c>
      <c r="P266" s="28" t="n">
        <v>50</v>
      </c>
      <c r="Q266" s="28" t="s">
        <v>36</v>
      </c>
      <c r="R266" s="29" t="n">
        <v>48</v>
      </c>
      <c r="S266" s="27" t="s">
        <v>513</v>
      </c>
      <c r="T266" s="27"/>
      <c r="U266" s="33" t="s">
        <v>98</v>
      </c>
      <c r="V266" s="27" t="s">
        <v>34</v>
      </c>
      <c r="W266" s="29" t="s">
        <v>39</v>
      </c>
      <c r="X266" s="32" t="n">
        <v>1</v>
      </c>
      <c r="Y266" s="32"/>
      <c r="Z266" s="32"/>
      <c r="AA266" s="33"/>
      <c r="AB266" s="40" t="s">
        <v>524</v>
      </c>
    </row>
    <row r="267" s="35" customFormat="true" ht="24.75" hidden="false" customHeight="true" outlineLevel="0" collapsed="false">
      <c r="A267" s="44" t="n">
        <v>56</v>
      </c>
      <c r="B267" s="44" t="s">
        <v>485</v>
      </c>
      <c r="C267" s="44" t="n">
        <v>1</v>
      </c>
      <c r="D267" s="38" t="s">
        <v>525</v>
      </c>
      <c r="E267" s="38" t="s">
        <v>187</v>
      </c>
      <c r="F267" s="38" t="s">
        <v>113</v>
      </c>
      <c r="G267" s="26" t="n">
        <v>7</v>
      </c>
      <c r="H267" s="25" t="n">
        <f aca="false">336.4+E267/100</f>
        <v>337.62</v>
      </c>
      <c r="I267" s="26" t="s">
        <v>29</v>
      </c>
      <c r="J267" s="26" t="s">
        <v>105</v>
      </c>
      <c r="K267" s="27" t="s">
        <v>31</v>
      </c>
      <c r="L267" s="27" t="s">
        <v>32</v>
      </c>
      <c r="M267" s="27" t="s">
        <v>33</v>
      </c>
      <c r="N267" s="27" t="s">
        <v>34</v>
      </c>
      <c r="O267" s="28" t="s">
        <v>35</v>
      </c>
      <c r="P267" s="28" t="n">
        <v>65</v>
      </c>
      <c r="Q267" s="28" t="s">
        <v>36</v>
      </c>
      <c r="R267" s="29" t="n">
        <v>33</v>
      </c>
      <c r="S267" s="27" t="s">
        <v>487</v>
      </c>
      <c r="T267" s="27"/>
      <c r="U267" s="33" t="s">
        <v>98</v>
      </c>
      <c r="V267" s="27" t="s">
        <v>34</v>
      </c>
      <c r="W267" s="29" t="s">
        <v>39</v>
      </c>
      <c r="X267" s="32" t="s">
        <v>43</v>
      </c>
      <c r="Y267" s="32"/>
      <c r="Z267" s="32"/>
      <c r="AA267" s="33"/>
      <c r="AB267" s="40" t="s">
        <v>526</v>
      </c>
    </row>
    <row r="268" s="35" customFormat="true" ht="21" hidden="false" customHeight="true" outlineLevel="0" collapsed="false">
      <c r="A268" s="44" t="n">
        <v>56</v>
      </c>
      <c r="B268" s="44" t="s">
        <v>485</v>
      </c>
      <c r="C268" s="44" t="n">
        <v>1</v>
      </c>
      <c r="D268" s="38" t="n">
        <v>17</v>
      </c>
      <c r="E268" s="38" t="s">
        <v>113</v>
      </c>
      <c r="F268" s="38" t="s">
        <v>216</v>
      </c>
      <c r="G268" s="26" t="n">
        <v>2</v>
      </c>
      <c r="H268" s="25" t="n">
        <f aca="false">336.4+E268/100</f>
        <v>337.7</v>
      </c>
      <c r="I268" s="26" t="s">
        <v>29</v>
      </c>
      <c r="J268" s="26" t="s">
        <v>105</v>
      </c>
      <c r="K268" s="27" t="s">
        <v>31</v>
      </c>
      <c r="L268" s="27" t="s">
        <v>32</v>
      </c>
      <c r="M268" s="27" t="s">
        <v>33</v>
      </c>
      <c r="N268" s="27" t="s">
        <v>34</v>
      </c>
      <c r="O268" s="28" t="s">
        <v>35</v>
      </c>
      <c r="P268" s="28" t="n">
        <v>65</v>
      </c>
      <c r="Q268" s="28" t="s">
        <v>36</v>
      </c>
      <c r="R268" s="29" t="n">
        <v>33</v>
      </c>
      <c r="S268" s="27" t="s">
        <v>487</v>
      </c>
      <c r="T268" s="27"/>
      <c r="U268" s="33" t="s">
        <v>98</v>
      </c>
      <c r="V268" s="27" t="s">
        <v>34</v>
      </c>
      <c r="W268" s="29" t="s">
        <v>39</v>
      </c>
      <c r="X268" s="32" t="s">
        <v>43</v>
      </c>
      <c r="Y268" s="32"/>
      <c r="Z268" s="32"/>
      <c r="AA268" s="33"/>
      <c r="AB268" s="40" t="s">
        <v>370</v>
      </c>
    </row>
    <row r="269" s="35" customFormat="true" ht="21" hidden="false" customHeight="true" outlineLevel="0" collapsed="false">
      <c r="A269" s="42"/>
      <c r="B269" s="26"/>
      <c r="C269" s="26"/>
      <c r="D269" s="38"/>
      <c r="E269" s="38"/>
      <c r="F269" s="38"/>
      <c r="G269" s="26"/>
      <c r="H269" s="25"/>
      <c r="I269" s="26"/>
      <c r="J269" s="26"/>
      <c r="K269" s="27"/>
      <c r="L269" s="27"/>
      <c r="M269" s="27"/>
      <c r="N269" s="27"/>
      <c r="O269" s="28"/>
      <c r="P269" s="28"/>
      <c r="Q269" s="28"/>
      <c r="R269" s="29"/>
      <c r="S269" s="27"/>
      <c r="T269" s="36"/>
      <c r="U269" s="33"/>
      <c r="V269" s="27"/>
      <c r="W269" s="29"/>
      <c r="X269" s="32"/>
      <c r="Y269" s="32"/>
      <c r="Z269" s="32"/>
      <c r="AA269" s="33"/>
      <c r="AB269" s="40"/>
    </row>
    <row r="270" s="35" customFormat="true" ht="39" hidden="false" customHeight="false" outlineLevel="0" collapsed="false">
      <c r="A270" s="42" t="n">
        <v>57</v>
      </c>
      <c r="B270" s="26" t="s">
        <v>527</v>
      </c>
      <c r="C270" s="26" t="n">
        <v>1</v>
      </c>
      <c r="D270" s="38" t="n">
        <v>1</v>
      </c>
      <c r="E270" s="38" t="s">
        <v>27</v>
      </c>
      <c r="F270" s="38" t="s">
        <v>82</v>
      </c>
      <c r="G270" s="26" t="n">
        <v>10</v>
      </c>
      <c r="H270" s="25" t="n">
        <v>340</v>
      </c>
      <c r="I270" s="26" t="s">
        <v>29</v>
      </c>
      <c r="J270" s="26" t="s">
        <v>528</v>
      </c>
      <c r="K270" s="27" t="s">
        <v>31</v>
      </c>
      <c r="L270" s="27" t="s">
        <v>32</v>
      </c>
      <c r="M270" s="27" t="s">
        <v>472</v>
      </c>
      <c r="N270" s="27" t="s">
        <v>34</v>
      </c>
      <c r="O270" s="28" t="s">
        <v>529</v>
      </c>
      <c r="P270" s="28" t="n">
        <v>77</v>
      </c>
      <c r="Q270" s="28" t="s">
        <v>36</v>
      </c>
      <c r="R270" s="29" t="n">
        <v>20</v>
      </c>
      <c r="S270" s="27" t="s">
        <v>530</v>
      </c>
      <c r="T270" s="36" t="s">
        <v>197</v>
      </c>
      <c r="U270" s="33" t="s">
        <v>98</v>
      </c>
      <c r="V270" s="27" t="s">
        <v>34</v>
      </c>
      <c r="W270" s="29" t="s">
        <v>39</v>
      </c>
      <c r="X270" s="32" t="n">
        <v>1</v>
      </c>
      <c r="Y270" s="32"/>
      <c r="Z270" s="32"/>
      <c r="AA270" s="33"/>
      <c r="AB270" s="40" t="s">
        <v>531</v>
      </c>
    </row>
    <row r="271" s="35" customFormat="true" ht="21" hidden="false" customHeight="true" outlineLevel="0" collapsed="false">
      <c r="A271" s="42" t="n">
        <v>57</v>
      </c>
      <c r="B271" s="26" t="s">
        <v>527</v>
      </c>
      <c r="C271" s="26" t="n">
        <v>1</v>
      </c>
      <c r="D271" s="38" t="s">
        <v>96</v>
      </c>
      <c r="E271" s="38" t="s">
        <v>82</v>
      </c>
      <c r="F271" s="38" t="s">
        <v>28</v>
      </c>
      <c r="G271" s="26" t="n">
        <v>6</v>
      </c>
      <c r="H271" s="25" t="n">
        <f aca="false">340+E271/100</f>
        <v>340.15</v>
      </c>
      <c r="I271" s="26" t="s">
        <v>29</v>
      </c>
      <c r="J271" s="26"/>
      <c r="K271" s="27" t="s">
        <v>31</v>
      </c>
      <c r="L271" s="27" t="s">
        <v>32</v>
      </c>
      <c r="M271" s="27" t="s">
        <v>33</v>
      </c>
      <c r="N271" s="27" t="s">
        <v>34</v>
      </c>
      <c r="O271" s="28" t="s">
        <v>529</v>
      </c>
      <c r="P271" s="28" t="n">
        <v>71</v>
      </c>
      <c r="Q271" s="28" t="s">
        <v>36</v>
      </c>
      <c r="R271" s="29" t="n">
        <v>25</v>
      </c>
      <c r="S271" s="27" t="s">
        <v>47</v>
      </c>
      <c r="T271" s="36" t="s">
        <v>197</v>
      </c>
      <c r="U271" s="33" t="s">
        <v>176</v>
      </c>
      <c r="V271" s="27" t="s">
        <v>34</v>
      </c>
      <c r="W271" s="29" t="s">
        <v>39</v>
      </c>
      <c r="X271" s="32" t="n">
        <v>2</v>
      </c>
      <c r="Y271" s="32"/>
      <c r="Z271" s="32"/>
      <c r="AA271" s="33"/>
      <c r="AB271" s="40" t="s">
        <v>532</v>
      </c>
    </row>
    <row r="272" s="35" customFormat="true" ht="21" hidden="false" customHeight="true" outlineLevel="0" collapsed="false">
      <c r="A272" s="42" t="n">
        <v>57</v>
      </c>
      <c r="B272" s="26" t="s">
        <v>527</v>
      </c>
      <c r="C272" s="26" t="n">
        <v>1</v>
      </c>
      <c r="D272" s="38" t="s">
        <v>100</v>
      </c>
      <c r="E272" s="38" t="s">
        <v>28</v>
      </c>
      <c r="F272" s="38" t="s">
        <v>267</v>
      </c>
      <c r="G272" s="26" t="n">
        <v>5</v>
      </c>
      <c r="H272" s="25" t="n">
        <f aca="false">340+E272/100</f>
        <v>340.22</v>
      </c>
      <c r="I272" s="26" t="s">
        <v>29</v>
      </c>
      <c r="J272" s="26" t="s">
        <v>528</v>
      </c>
      <c r="K272" s="27" t="s">
        <v>31</v>
      </c>
      <c r="L272" s="27" t="s">
        <v>32</v>
      </c>
      <c r="M272" s="27" t="s">
        <v>472</v>
      </c>
      <c r="N272" s="27" t="s">
        <v>34</v>
      </c>
      <c r="O272" s="28" t="s">
        <v>529</v>
      </c>
      <c r="P272" s="28" t="n">
        <v>82</v>
      </c>
      <c r="Q272" s="28" t="s">
        <v>36</v>
      </c>
      <c r="R272" s="29" t="n">
        <v>10</v>
      </c>
      <c r="S272" s="27" t="s">
        <v>530</v>
      </c>
      <c r="T272" s="36" t="s">
        <v>432</v>
      </c>
      <c r="U272" s="33" t="s">
        <v>98</v>
      </c>
      <c r="V272" s="27" t="s">
        <v>34</v>
      </c>
      <c r="W272" s="29" t="s">
        <v>39</v>
      </c>
      <c r="X272" s="32" t="n">
        <v>2</v>
      </c>
      <c r="Y272" s="32"/>
      <c r="Z272" s="32"/>
      <c r="AA272" s="33"/>
      <c r="AB272" s="40" t="s">
        <v>533</v>
      </c>
    </row>
    <row r="273" s="35" customFormat="true" ht="21" hidden="false" customHeight="true" outlineLevel="0" collapsed="false">
      <c r="A273" s="42" t="n">
        <v>57</v>
      </c>
      <c r="B273" s="26" t="s">
        <v>527</v>
      </c>
      <c r="C273" s="26" t="n">
        <v>1</v>
      </c>
      <c r="D273" s="38" t="s">
        <v>112</v>
      </c>
      <c r="E273" s="38" t="s">
        <v>267</v>
      </c>
      <c r="F273" s="38" t="s">
        <v>349</v>
      </c>
      <c r="G273" s="26" t="n">
        <v>5</v>
      </c>
      <c r="H273" s="25" t="n">
        <f aca="false">340+E273/100</f>
        <v>340.31</v>
      </c>
      <c r="I273" s="26" t="s">
        <v>29</v>
      </c>
      <c r="J273" s="26"/>
      <c r="K273" s="27" t="s">
        <v>31</v>
      </c>
      <c r="L273" s="27" t="s">
        <v>32</v>
      </c>
      <c r="M273" s="27" t="s">
        <v>33</v>
      </c>
      <c r="N273" s="27" t="s">
        <v>34</v>
      </c>
      <c r="O273" s="28" t="s">
        <v>529</v>
      </c>
      <c r="P273" s="28" t="n">
        <v>80</v>
      </c>
      <c r="Q273" s="28" t="s">
        <v>36</v>
      </c>
      <c r="R273" s="29" t="n">
        <v>18</v>
      </c>
      <c r="S273" s="27" t="s">
        <v>110</v>
      </c>
      <c r="T273" s="36" t="s">
        <v>200</v>
      </c>
      <c r="U273" s="33" t="s">
        <v>333</v>
      </c>
      <c r="V273" s="27" t="s">
        <v>34</v>
      </c>
      <c r="W273" s="29" t="s">
        <v>39</v>
      </c>
      <c r="X273" s="32" t="n">
        <v>1</v>
      </c>
      <c r="Y273" s="32"/>
      <c r="Z273" s="32"/>
      <c r="AA273" s="33"/>
      <c r="AB273" s="40" t="s">
        <v>534</v>
      </c>
    </row>
    <row r="274" s="35" customFormat="true" ht="21" hidden="false" customHeight="true" outlineLevel="0" collapsed="false">
      <c r="A274" s="42" t="n">
        <v>57</v>
      </c>
      <c r="B274" s="26" t="s">
        <v>527</v>
      </c>
      <c r="C274" s="26" t="n">
        <v>1</v>
      </c>
      <c r="D274" s="38" t="s">
        <v>115</v>
      </c>
      <c r="E274" s="38" t="s">
        <v>349</v>
      </c>
      <c r="F274" s="38" t="s">
        <v>170</v>
      </c>
      <c r="G274" s="26" t="n">
        <v>14</v>
      </c>
      <c r="H274" s="25" t="n">
        <f aca="false">340+E274/100</f>
        <v>340.41</v>
      </c>
      <c r="I274" s="26" t="s">
        <v>29</v>
      </c>
      <c r="J274" s="26"/>
      <c r="K274" s="27" t="s">
        <v>31</v>
      </c>
      <c r="L274" s="27" t="s">
        <v>32</v>
      </c>
      <c r="M274" s="27" t="s">
        <v>33</v>
      </c>
      <c r="N274" s="27" t="s">
        <v>34</v>
      </c>
      <c r="O274" s="28" t="s">
        <v>529</v>
      </c>
      <c r="P274" s="28" t="n">
        <v>80</v>
      </c>
      <c r="Q274" s="28" t="s">
        <v>36</v>
      </c>
      <c r="R274" s="29" t="n">
        <v>18</v>
      </c>
      <c r="S274" s="27" t="s">
        <v>530</v>
      </c>
      <c r="T274" s="36" t="s">
        <v>43</v>
      </c>
      <c r="U274" s="33" t="s">
        <v>147</v>
      </c>
      <c r="V274" s="27" t="s">
        <v>34</v>
      </c>
      <c r="W274" s="29" t="s">
        <v>39</v>
      </c>
      <c r="X274" s="32" t="n">
        <v>2</v>
      </c>
      <c r="Y274" s="32"/>
      <c r="Z274" s="32"/>
      <c r="AA274" s="33"/>
      <c r="AB274" s="40" t="s">
        <v>535</v>
      </c>
    </row>
    <row r="275" s="35" customFormat="true" ht="21" hidden="false" customHeight="true" outlineLevel="0" collapsed="false">
      <c r="A275" s="42" t="n">
        <v>57</v>
      </c>
      <c r="B275" s="26" t="s">
        <v>527</v>
      </c>
      <c r="C275" s="26" t="n">
        <v>1</v>
      </c>
      <c r="D275" s="38" t="s">
        <v>536</v>
      </c>
      <c r="E275" s="38" t="s">
        <v>170</v>
      </c>
      <c r="F275" s="38" t="s">
        <v>537</v>
      </c>
      <c r="G275" s="26" t="n">
        <v>15</v>
      </c>
      <c r="H275" s="25" t="n">
        <f aca="false">340+E275/100</f>
        <v>340.54</v>
      </c>
      <c r="I275" s="26" t="s">
        <v>29</v>
      </c>
      <c r="J275" s="26" t="s">
        <v>538</v>
      </c>
      <c r="K275" s="27" t="s">
        <v>31</v>
      </c>
      <c r="L275" s="27" t="s">
        <v>32</v>
      </c>
      <c r="M275" s="27" t="s">
        <v>472</v>
      </c>
      <c r="N275" s="27" t="s">
        <v>34</v>
      </c>
      <c r="O275" s="28" t="s">
        <v>529</v>
      </c>
      <c r="P275" s="28" t="n">
        <v>67</v>
      </c>
      <c r="Q275" s="28" t="s">
        <v>36</v>
      </c>
      <c r="R275" s="29" t="n">
        <v>29</v>
      </c>
      <c r="S275" s="27" t="s">
        <v>539</v>
      </c>
      <c r="T275" s="27"/>
      <c r="U275" s="33" t="s">
        <v>331</v>
      </c>
      <c r="V275" s="27" t="s">
        <v>34</v>
      </c>
      <c r="W275" s="29" t="s">
        <v>39</v>
      </c>
      <c r="X275" s="32" t="s">
        <v>43</v>
      </c>
      <c r="Y275" s="32"/>
      <c r="Z275" s="32"/>
      <c r="AA275" s="33"/>
      <c r="AB275" s="40" t="s">
        <v>540</v>
      </c>
    </row>
    <row r="276" s="35" customFormat="true" ht="21" hidden="false" customHeight="true" outlineLevel="0" collapsed="false">
      <c r="A276" s="42" t="n">
        <v>57</v>
      </c>
      <c r="B276" s="26" t="s">
        <v>527</v>
      </c>
      <c r="C276" s="26" t="n">
        <v>1</v>
      </c>
      <c r="D276" s="38" t="s">
        <v>541</v>
      </c>
      <c r="E276" s="38" t="s">
        <v>537</v>
      </c>
      <c r="F276" s="38" t="s">
        <v>401</v>
      </c>
      <c r="G276" s="26" t="n">
        <v>6</v>
      </c>
      <c r="H276" s="25" t="n">
        <f aca="false">340+E276/100</f>
        <v>340.75</v>
      </c>
      <c r="I276" s="26" t="s">
        <v>93</v>
      </c>
      <c r="J276" s="26" t="s">
        <v>127</v>
      </c>
      <c r="K276" s="27" t="s">
        <v>31</v>
      </c>
      <c r="L276" s="27" t="s">
        <v>32</v>
      </c>
      <c r="M276" s="27" t="s">
        <v>33</v>
      </c>
      <c r="N276" s="27" t="s">
        <v>34</v>
      </c>
      <c r="O276" s="28" t="s">
        <v>529</v>
      </c>
      <c r="P276" s="28" t="n">
        <v>82</v>
      </c>
      <c r="Q276" s="28" t="s">
        <v>36</v>
      </c>
      <c r="R276" s="29" t="n">
        <v>15</v>
      </c>
      <c r="S276" s="27" t="s">
        <v>47</v>
      </c>
      <c r="T276" s="36" t="s">
        <v>197</v>
      </c>
      <c r="U276" s="33" t="s">
        <v>289</v>
      </c>
      <c r="V276" s="27" t="s">
        <v>34</v>
      </c>
      <c r="W276" s="29" t="s">
        <v>39</v>
      </c>
      <c r="X276" s="32" t="n">
        <v>1</v>
      </c>
      <c r="Y276" s="32"/>
      <c r="Z276" s="32"/>
      <c r="AA276" s="33"/>
      <c r="AB276" s="40" t="s">
        <v>542</v>
      </c>
    </row>
    <row r="277" s="35" customFormat="true" ht="21" hidden="false" customHeight="true" outlineLevel="0" collapsed="false">
      <c r="A277" s="42" t="n">
        <v>57</v>
      </c>
      <c r="B277" s="26" t="s">
        <v>527</v>
      </c>
      <c r="C277" s="26" t="n">
        <v>1</v>
      </c>
      <c r="D277" s="38" t="s">
        <v>543</v>
      </c>
      <c r="E277" s="38" t="s">
        <v>401</v>
      </c>
      <c r="F277" s="38" t="s">
        <v>157</v>
      </c>
      <c r="G277" s="26" t="n">
        <v>3</v>
      </c>
      <c r="H277" s="25" t="n">
        <f aca="false">340+E277/100</f>
        <v>340.83</v>
      </c>
      <c r="I277" s="26" t="s">
        <v>93</v>
      </c>
      <c r="J277" s="26" t="s">
        <v>127</v>
      </c>
      <c r="K277" s="27" t="s">
        <v>31</v>
      </c>
      <c r="L277" s="27" t="s">
        <v>32</v>
      </c>
      <c r="M277" s="27" t="s">
        <v>33</v>
      </c>
      <c r="N277" s="27" t="s">
        <v>34</v>
      </c>
      <c r="O277" s="28" t="s">
        <v>529</v>
      </c>
      <c r="P277" s="28" t="n">
        <v>88</v>
      </c>
      <c r="Q277" s="28" t="s">
        <v>36</v>
      </c>
      <c r="R277" s="29" t="n">
        <v>15</v>
      </c>
      <c r="S277" s="27" t="s">
        <v>47</v>
      </c>
      <c r="T277" s="36" t="s">
        <v>200</v>
      </c>
      <c r="U277" s="33" t="s">
        <v>289</v>
      </c>
      <c r="V277" s="27" t="s">
        <v>34</v>
      </c>
      <c r="W277" s="29" t="s">
        <v>39</v>
      </c>
      <c r="X277" s="32" t="n">
        <v>1</v>
      </c>
      <c r="Y277" s="32"/>
      <c r="Z277" s="32"/>
      <c r="AA277" s="33"/>
      <c r="AB277" s="40" t="s">
        <v>340</v>
      </c>
    </row>
    <row r="278" s="35" customFormat="true" ht="21" hidden="false" customHeight="true" outlineLevel="0" collapsed="false">
      <c r="A278" s="42" t="n">
        <v>57</v>
      </c>
      <c r="B278" s="26" t="s">
        <v>527</v>
      </c>
      <c r="C278" s="26" t="n">
        <v>1</v>
      </c>
      <c r="D278" s="38" t="s">
        <v>544</v>
      </c>
      <c r="E278" s="38" t="s">
        <v>157</v>
      </c>
      <c r="F278" s="38" t="s">
        <v>545</v>
      </c>
      <c r="G278" s="26" t="n">
        <v>4</v>
      </c>
      <c r="H278" s="25" t="n">
        <f aca="false">340+E278/100</f>
        <v>340.9</v>
      </c>
      <c r="I278" s="26" t="s">
        <v>93</v>
      </c>
      <c r="J278" s="26" t="s">
        <v>127</v>
      </c>
      <c r="K278" s="27" t="s">
        <v>31</v>
      </c>
      <c r="L278" s="27" t="s">
        <v>32</v>
      </c>
      <c r="M278" s="27" t="s">
        <v>33</v>
      </c>
      <c r="N278" s="27" t="s">
        <v>34</v>
      </c>
      <c r="O278" s="28" t="s">
        <v>529</v>
      </c>
      <c r="P278" s="28" t="n">
        <v>61</v>
      </c>
      <c r="Q278" s="28" t="s">
        <v>47</v>
      </c>
      <c r="R278" s="29" t="n">
        <v>30</v>
      </c>
      <c r="S278" s="27" t="s">
        <v>36</v>
      </c>
      <c r="T278" s="36" t="s">
        <v>432</v>
      </c>
      <c r="U278" s="33" t="s">
        <v>289</v>
      </c>
      <c r="V278" s="27" t="s">
        <v>34</v>
      </c>
      <c r="W278" s="29" t="s">
        <v>39</v>
      </c>
      <c r="X278" s="32" t="n">
        <v>1</v>
      </c>
      <c r="Y278" s="32"/>
      <c r="Z278" s="32"/>
      <c r="AA278" s="33"/>
      <c r="AB278" s="40" t="s">
        <v>546</v>
      </c>
    </row>
    <row r="279" s="35" customFormat="true" ht="21" hidden="false" customHeight="true" outlineLevel="0" collapsed="false">
      <c r="A279" s="42" t="n">
        <v>57</v>
      </c>
      <c r="B279" s="26" t="s">
        <v>527</v>
      </c>
      <c r="C279" s="26" t="n">
        <v>1</v>
      </c>
      <c r="D279" s="38" t="s">
        <v>547</v>
      </c>
      <c r="E279" s="38" t="s">
        <v>545</v>
      </c>
      <c r="F279" s="38" t="s">
        <v>520</v>
      </c>
      <c r="G279" s="26" t="n">
        <v>3</v>
      </c>
      <c r="H279" s="25" t="n">
        <f aca="false">340+E279/100</f>
        <v>340.97</v>
      </c>
      <c r="I279" s="26" t="s">
        <v>93</v>
      </c>
      <c r="J279" s="26" t="s">
        <v>127</v>
      </c>
      <c r="K279" s="27" t="s">
        <v>31</v>
      </c>
      <c r="L279" s="27" t="s">
        <v>32</v>
      </c>
      <c r="M279" s="27" t="s">
        <v>33</v>
      </c>
      <c r="N279" s="27" t="s">
        <v>34</v>
      </c>
      <c r="O279" s="28" t="s">
        <v>529</v>
      </c>
      <c r="P279" s="28" t="n">
        <v>74</v>
      </c>
      <c r="Q279" s="28" t="s">
        <v>36</v>
      </c>
      <c r="R279" s="29" t="n">
        <v>20</v>
      </c>
      <c r="S279" s="27" t="s">
        <v>47</v>
      </c>
      <c r="T279" s="36" t="s">
        <v>221</v>
      </c>
      <c r="U279" s="33" t="s">
        <v>289</v>
      </c>
      <c r="V279" s="27" t="s">
        <v>34</v>
      </c>
      <c r="W279" s="29" t="s">
        <v>39</v>
      </c>
      <c r="X279" s="32" t="n">
        <v>1</v>
      </c>
      <c r="Y279" s="32"/>
      <c r="Z279" s="32"/>
      <c r="AA279" s="33"/>
      <c r="AB279" s="40" t="s">
        <v>548</v>
      </c>
    </row>
    <row r="280" s="35" customFormat="true" ht="39" hidden="false" customHeight="false" outlineLevel="0" collapsed="false">
      <c r="A280" s="42" t="n">
        <v>57</v>
      </c>
      <c r="B280" s="26" t="s">
        <v>527</v>
      </c>
      <c r="C280" s="26" t="n">
        <v>1</v>
      </c>
      <c r="D280" s="38" t="s">
        <v>549</v>
      </c>
      <c r="E280" s="38" t="s">
        <v>520</v>
      </c>
      <c r="F280" s="38" t="s">
        <v>284</v>
      </c>
      <c r="G280" s="26" t="n">
        <v>7</v>
      </c>
      <c r="H280" s="25" t="n">
        <f aca="false">340+E280/100</f>
        <v>341.03</v>
      </c>
      <c r="I280" s="26" t="s">
        <v>93</v>
      </c>
      <c r="J280" s="26" t="s">
        <v>127</v>
      </c>
      <c r="K280" s="27" t="s">
        <v>31</v>
      </c>
      <c r="L280" s="27" t="s">
        <v>32</v>
      </c>
      <c r="M280" s="27" t="s">
        <v>33</v>
      </c>
      <c r="N280" s="27" t="s">
        <v>34</v>
      </c>
      <c r="O280" s="28" t="s">
        <v>529</v>
      </c>
      <c r="P280" s="28" t="n">
        <v>78</v>
      </c>
      <c r="Q280" s="28" t="s">
        <v>36</v>
      </c>
      <c r="R280" s="29" t="n">
        <v>15</v>
      </c>
      <c r="S280" s="27" t="s">
        <v>47</v>
      </c>
      <c r="T280" s="36" t="s">
        <v>221</v>
      </c>
      <c r="U280" s="33" t="s">
        <v>289</v>
      </c>
      <c r="V280" s="27" t="s">
        <v>34</v>
      </c>
      <c r="W280" s="29" t="s">
        <v>39</v>
      </c>
      <c r="X280" s="32" t="n">
        <v>2</v>
      </c>
      <c r="Y280" s="32"/>
      <c r="Z280" s="32"/>
      <c r="AA280" s="33"/>
      <c r="AB280" s="40" t="s">
        <v>550</v>
      </c>
    </row>
    <row r="281" s="35" customFormat="true" ht="21" hidden="false" customHeight="true" outlineLevel="0" collapsed="false">
      <c r="A281" s="42" t="n">
        <v>57</v>
      </c>
      <c r="B281" s="26" t="s">
        <v>527</v>
      </c>
      <c r="C281" s="26" t="n">
        <v>1</v>
      </c>
      <c r="D281" s="38" t="s">
        <v>118</v>
      </c>
      <c r="E281" s="38" t="s">
        <v>284</v>
      </c>
      <c r="F281" s="38" t="s">
        <v>551</v>
      </c>
      <c r="G281" s="26" t="n">
        <v>20</v>
      </c>
      <c r="H281" s="25" t="n">
        <f aca="false">340+E281/100</f>
        <v>341.15</v>
      </c>
      <c r="I281" s="26" t="s">
        <v>93</v>
      </c>
      <c r="J281" s="26" t="s">
        <v>127</v>
      </c>
      <c r="K281" s="27" t="s">
        <v>31</v>
      </c>
      <c r="L281" s="27" t="s">
        <v>32</v>
      </c>
      <c r="M281" s="27" t="s">
        <v>33</v>
      </c>
      <c r="N281" s="27" t="s">
        <v>34</v>
      </c>
      <c r="O281" s="28" t="s">
        <v>529</v>
      </c>
      <c r="P281" s="28" t="n">
        <v>78</v>
      </c>
      <c r="Q281" s="28" t="s">
        <v>36</v>
      </c>
      <c r="R281" s="29" t="n">
        <v>15</v>
      </c>
      <c r="S281" s="27" t="s">
        <v>47</v>
      </c>
      <c r="T281" s="36" t="s">
        <v>221</v>
      </c>
      <c r="U281" s="33" t="s">
        <v>289</v>
      </c>
      <c r="V281" s="27" t="s">
        <v>34</v>
      </c>
      <c r="W281" s="29" t="s">
        <v>39</v>
      </c>
      <c r="X281" s="32" t="n">
        <v>2</v>
      </c>
      <c r="Y281" s="32"/>
      <c r="Z281" s="32"/>
      <c r="AA281" s="33"/>
      <c r="AB281" s="40" t="s">
        <v>340</v>
      </c>
    </row>
    <row r="282" s="35" customFormat="true" ht="78" hidden="false" customHeight="false" outlineLevel="0" collapsed="false">
      <c r="A282" s="42" t="n">
        <v>57</v>
      </c>
      <c r="B282" s="26" t="s">
        <v>527</v>
      </c>
      <c r="C282" s="26" t="n">
        <v>1</v>
      </c>
      <c r="D282" s="38" t="s">
        <v>121</v>
      </c>
      <c r="E282" s="38" t="s">
        <v>551</v>
      </c>
      <c r="F282" s="38" t="s">
        <v>88</v>
      </c>
      <c r="G282" s="26" t="n">
        <v>14</v>
      </c>
      <c r="H282" s="25" t="n">
        <f aca="false">340+E282/100</f>
        <v>341.36</v>
      </c>
      <c r="I282" s="26" t="s">
        <v>93</v>
      </c>
      <c r="J282" s="26"/>
      <c r="K282" s="27" t="s">
        <v>31</v>
      </c>
      <c r="L282" s="27" t="s">
        <v>32</v>
      </c>
      <c r="M282" s="27" t="s">
        <v>51</v>
      </c>
      <c r="N282" s="27" t="s">
        <v>34</v>
      </c>
      <c r="O282" s="28" t="s">
        <v>36</v>
      </c>
      <c r="P282" s="28" t="n">
        <v>40</v>
      </c>
      <c r="Q282" s="28" t="s">
        <v>529</v>
      </c>
      <c r="R282" s="29" t="n">
        <v>30</v>
      </c>
      <c r="S282" s="27" t="s">
        <v>47</v>
      </c>
      <c r="T282" s="36" t="s">
        <v>357</v>
      </c>
      <c r="U282" s="33" t="s">
        <v>55</v>
      </c>
      <c r="V282" s="27" t="s">
        <v>34</v>
      </c>
      <c r="W282" s="29" t="s">
        <v>39</v>
      </c>
      <c r="X282" s="32" t="n">
        <v>1</v>
      </c>
      <c r="Y282" s="32"/>
      <c r="Z282" s="32"/>
      <c r="AA282" s="33"/>
      <c r="AB282" s="40" t="s">
        <v>552</v>
      </c>
    </row>
    <row r="283" s="35" customFormat="true" ht="21" hidden="false" customHeight="true" outlineLevel="0" collapsed="false">
      <c r="A283" s="42"/>
      <c r="B283" s="26"/>
      <c r="C283" s="26"/>
      <c r="D283" s="38"/>
      <c r="E283" s="38"/>
      <c r="F283" s="38"/>
      <c r="G283" s="26"/>
      <c r="H283" s="25"/>
      <c r="I283" s="26"/>
      <c r="J283" s="26"/>
      <c r="K283" s="27"/>
      <c r="L283" s="27"/>
      <c r="M283" s="27"/>
      <c r="N283" s="27"/>
      <c r="O283" s="28"/>
      <c r="P283" s="28"/>
      <c r="Q283" s="28"/>
      <c r="R283" s="29"/>
      <c r="S283" s="27"/>
      <c r="T283" s="36"/>
      <c r="U283" s="33"/>
      <c r="V283" s="27"/>
      <c r="W283" s="29"/>
      <c r="X283" s="32"/>
      <c r="Y283" s="32"/>
      <c r="Z283" s="32"/>
      <c r="AA283" s="33"/>
      <c r="AB283" s="40"/>
    </row>
    <row r="284" s="35" customFormat="true" ht="21" hidden="false" customHeight="true" outlineLevel="0" collapsed="false">
      <c r="A284" s="42" t="n">
        <v>57</v>
      </c>
      <c r="B284" s="26" t="s">
        <v>527</v>
      </c>
      <c r="C284" s="26" t="n">
        <v>2</v>
      </c>
      <c r="D284" s="38" t="s">
        <v>125</v>
      </c>
      <c r="E284" s="38" t="s">
        <v>27</v>
      </c>
      <c r="F284" s="38" t="s">
        <v>432</v>
      </c>
      <c r="G284" s="26" t="n">
        <v>6</v>
      </c>
      <c r="H284" s="25" t="n">
        <v>341.5</v>
      </c>
      <c r="I284" s="26" t="s">
        <v>93</v>
      </c>
      <c r="J284" s="26"/>
      <c r="K284" s="27" t="s">
        <v>31</v>
      </c>
      <c r="L284" s="27" t="s">
        <v>32</v>
      </c>
      <c r="M284" s="27" t="s">
        <v>33</v>
      </c>
      <c r="N284" s="27" t="s">
        <v>34</v>
      </c>
      <c r="O284" s="28" t="s">
        <v>529</v>
      </c>
      <c r="P284" s="28" t="n">
        <v>65</v>
      </c>
      <c r="Q284" s="28" t="s">
        <v>47</v>
      </c>
      <c r="R284" s="29" t="n">
        <v>30</v>
      </c>
      <c r="S284" s="27" t="s">
        <v>553</v>
      </c>
      <c r="T284" s="27"/>
      <c r="U284" s="33" t="s">
        <v>38</v>
      </c>
      <c r="V284" s="27" t="s">
        <v>34</v>
      </c>
      <c r="W284" s="29" t="s">
        <v>39</v>
      </c>
      <c r="X284" s="32" t="s">
        <v>43</v>
      </c>
      <c r="Y284" s="32"/>
      <c r="Z284" s="32"/>
      <c r="AA284" s="33"/>
      <c r="AB284" s="40" t="s">
        <v>554</v>
      </c>
    </row>
    <row r="285" s="35" customFormat="true" ht="21" hidden="false" customHeight="true" outlineLevel="0" collapsed="false">
      <c r="A285" s="42" t="n">
        <v>57</v>
      </c>
      <c r="B285" s="26" t="s">
        <v>527</v>
      </c>
      <c r="C285" s="26" t="n">
        <v>2</v>
      </c>
      <c r="D285" s="38" t="s">
        <v>129</v>
      </c>
      <c r="E285" s="38" t="s">
        <v>432</v>
      </c>
      <c r="F285" s="38" t="s">
        <v>330</v>
      </c>
      <c r="G285" s="26" t="n">
        <v>3</v>
      </c>
      <c r="H285" s="25" t="n">
        <f aca="false">341.5+E285/100</f>
        <v>341.58</v>
      </c>
      <c r="I285" s="26" t="s">
        <v>93</v>
      </c>
      <c r="J285" s="26" t="s">
        <v>127</v>
      </c>
      <c r="K285" s="27" t="s">
        <v>31</v>
      </c>
      <c r="L285" s="27" t="s">
        <v>32</v>
      </c>
      <c r="M285" s="27" t="s">
        <v>33</v>
      </c>
      <c r="N285" s="27" t="s">
        <v>34</v>
      </c>
      <c r="O285" s="28" t="s">
        <v>529</v>
      </c>
      <c r="P285" s="28" t="n">
        <v>82</v>
      </c>
      <c r="Q285" s="28" t="s">
        <v>36</v>
      </c>
      <c r="R285" s="29" t="n">
        <v>15</v>
      </c>
      <c r="S285" s="27" t="s">
        <v>47</v>
      </c>
      <c r="T285" s="36" t="s">
        <v>197</v>
      </c>
      <c r="U285" s="33" t="s">
        <v>331</v>
      </c>
      <c r="V285" s="27" t="s">
        <v>34</v>
      </c>
      <c r="W285" s="29" t="s">
        <v>39</v>
      </c>
      <c r="X285" s="32" t="n">
        <v>1</v>
      </c>
      <c r="Y285" s="32"/>
      <c r="Z285" s="32"/>
      <c r="AA285" s="33"/>
      <c r="AB285" s="40" t="s">
        <v>555</v>
      </c>
    </row>
    <row r="286" s="35" customFormat="true" ht="21" hidden="false" customHeight="true" outlineLevel="0" collapsed="false">
      <c r="A286" s="42" t="n">
        <v>57</v>
      </c>
      <c r="B286" s="26" t="s">
        <v>527</v>
      </c>
      <c r="C286" s="26" t="n">
        <v>2</v>
      </c>
      <c r="D286" s="38" t="s">
        <v>131</v>
      </c>
      <c r="E286" s="38" t="s">
        <v>330</v>
      </c>
      <c r="F286" s="38" t="s">
        <v>165</v>
      </c>
      <c r="G286" s="26" t="n">
        <v>3</v>
      </c>
      <c r="H286" s="25" t="n">
        <f aca="false">341.5+E286/100</f>
        <v>341.62</v>
      </c>
      <c r="I286" s="26" t="s">
        <v>93</v>
      </c>
      <c r="J286" s="26" t="s">
        <v>127</v>
      </c>
      <c r="K286" s="27" t="s">
        <v>31</v>
      </c>
      <c r="L286" s="27" t="s">
        <v>32</v>
      </c>
      <c r="M286" s="27" t="s">
        <v>33</v>
      </c>
      <c r="N286" s="27" t="s">
        <v>34</v>
      </c>
      <c r="O286" s="28" t="s">
        <v>529</v>
      </c>
      <c r="P286" s="28" t="n">
        <v>82</v>
      </c>
      <c r="Q286" s="28" t="s">
        <v>36</v>
      </c>
      <c r="R286" s="29" t="n">
        <v>15</v>
      </c>
      <c r="S286" s="27" t="s">
        <v>47</v>
      </c>
      <c r="T286" s="36" t="s">
        <v>197</v>
      </c>
      <c r="U286" s="33" t="s">
        <v>331</v>
      </c>
      <c r="V286" s="27" t="s">
        <v>34</v>
      </c>
      <c r="W286" s="29" t="s">
        <v>39</v>
      </c>
      <c r="X286" s="32" t="n">
        <v>1</v>
      </c>
      <c r="Y286" s="32"/>
      <c r="Z286" s="32"/>
      <c r="AA286" s="33"/>
      <c r="AB286" s="40" t="s">
        <v>556</v>
      </c>
    </row>
    <row r="287" s="35" customFormat="true" ht="21" hidden="false" customHeight="true" outlineLevel="0" collapsed="false">
      <c r="A287" s="42" t="n">
        <v>57</v>
      </c>
      <c r="B287" s="26" t="s">
        <v>527</v>
      </c>
      <c r="C287" s="26" t="n">
        <v>2</v>
      </c>
      <c r="D287" s="38" t="s">
        <v>134</v>
      </c>
      <c r="E287" s="38" t="s">
        <v>165</v>
      </c>
      <c r="F287" s="38" t="s">
        <v>89</v>
      </c>
      <c r="G287" s="26" t="n">
        <v>6</v>
      </c>
      <c r="H287" s="25" t="n">
        <f aca="false">341.5+E287/100</f>
        <v>341.66</v>
      </c>
      <c r="I287" s="26" t="s">
        <v>29</v>
      </c>
      <c r="J287" s="26" t="s">
        <v>127</v>
      </c>
      <c r="K287" s="27" t="s">
        <v>31</v>
      </c>
      <c r="L287" s="27" t="s">
        <v>32</v>
      </c>
      <c r="M287" s="27" t="s">
        <v>557</v>
      </c>
      <c r="N287" s="27" t="s">
        <v>34</v>
      </c>
      <c r="O287" s="28" t="s">
        <v>529</v>
      </c>
      <c r="P287" s="28" t="n">
        <v>50</v>
      </c>
      <c r="Q287" s="28" t="s">
        <v>36</v>
      </c>
      <c r="R287" s="29" t="n">
        <v>40</v>
      </c>
      <c r="S287" s="27" t="s">
        <v>47</v>
      </c>
      <c r="T287" s="36" t="s">
        <v>57</v>
      </c>
      <c r="U287" s="33" t="s">
        <v>98</v>
      </c>
      <c r="V287" s="27" t="s">
        <v>34</v>
      </c>
      <c r="W287" s="29" t="s">
        <v>39</v>
      </c>
      <c r="X287" s="32" t="n">
        <v>1</v>
      </c>
      <c r="Y287" s="32"/>
      <c r="Z287" s="32"/>
      <c r="AA287" s="33"/>
      <c r="AB287" s="40" t="s">
        <v>558</v>
      </c>
    </row>
    <row r="288" s="35" customFormat="true" ht="21" hidden="false" customHeight="true" outlineLevel="0" collapsed="false">
      <c r="A288" s="42" t="n">
        <v>57</v>
      </c>
      <c r="B288" s="26" t="s">
        <v>527</v>
      </c>
      <c r="C288" s="26" t="n">
        <v>2</v>
      </c>
      <c r="D288" s="38" t="s">
        <v>96</v>
      </c>
      <c r="E288" s="38" t="s">
        <v>89</v>
      </c>
      <c r="F288" s="38" t="s">
        <v>41</v>
      </c>
      <c r="G288" s="26" t="n">
        <v>6</v>
      </c>
      <c r="H288" s="25" t="n">
        <f aca="false">341.5+E288/100</f>
        <v>341.78</v>
      </c>
      <c r="I288" s="26" t="s">
        <v>29</v>
      </c>
      <c r="J288" s="26"/>
      <c r="K288" s="27" t="s">
        <v>31</v>
      </c>
      <c r="L288" s="27" t="s">
        <v>32</v>
      </c>
      <c r="M288" s="27" t="s">
        <v>33</v>
      </c>
      <c r="N288" s="27" t="s">
        <v>34</v>
      </c>
      <c r="O288" s="28" t="s">
        <v>529</v>
      </c>
      <c r="P288" s="28" t="n">
        <v>60</v>
      </c>
      <c r="Q288" s="28" t="s">
        <v>36</v>
      </c>
      <c r="R288" s="29" t="n">
        <v>30</v>
      </c>
      <c r="S288" s="27" t="s">
        <v>47</v>
      </c>
      <c r="T288" s="36" t="s">
        <v>432</v>
      </c>
      <c r="U288" s="33" t="s">
        <v>55</v>
      </c>
      <c r="V288" s="27" t="s">
        <v>34</v>
      </c>
      <c r="W288" s="29" t="s">
        <v>39</v>
      </c>
      <c r="X288" s="32" t="n">
        <v>2</v>
      </c>
      <c r="Y288" s="32"/>
      <c r="Z288" s="32"/>
      <c r="AA288" s="33"/>
      <c r="AB288" s="40" t="s">
        <v>559</v>
      </c>
    </row>
    <row r="289" s="35" customFormat="true" ht="39" hidden="false" customHeight="false" outlineLevel="0" collapsed="false">
      <c r="A289" s="42" t="n">
        <v>57</v>
      </c>
      <c r="B289" s="26" t="s">
        <v>527</v>
      </c>
      <c r="C289" s="26" t="n">
        <v>2</v>
      </c>
      <c r="D289" s="38" t="s">
        <v>100</v>
      </c>
      <c r="E289" s="38" t="s">
        <v>41</v>
      </c>
      <c r="F289" s="38" t="s">
        <v>270</v>
      </c>
      <c r="G289" s="26" t="n">
        <v>10</v>
      </c>
      <c r="H289" s="25" t="n">
        <f aca="false">341.5+E289/100</f>
        <v>341.88</v>
      </c>
      <c r="I289" s="26" t="s">
        <v>93</v>
      </c>
      <c r="J289" s="26" t="s">
        <v>127</v>
      </c>
      <c r="K289" s="27" t="s">
        <v>31</v>
      </c>
      <c r="L289" s="27" t="s">
        <v>32</v>
      </c>
      <c r="M289" s="27" t="s">
        <v>33</v>
      </c>
      <c r="N289" s="27" t="s">
        <v>34</v>
      </c>
      <c r="O289" s="28" t="s">
        <v>529</v>
      </c>
      <c r="P289" s="28" t="n">
        <v>70</v>
      </c>
      <c r="Q289" s="28" t="s">
        <v>36</v>
      </c>
      <c r="R289" s="29" t="n">
        <v>26</v>
      </c>
      <c r="S289" s="27" t="s">
        <v>47</v>
      </c>
      <c r="T289" s="36" t="s">
        <v>197</v>
      </c>
      <c r="U289" s="33" t="s">
        <v>176</v>
      </c>
      <c r="V289" s="27" t="s">
        <v>34</v>
      </c>
      <c r="W289" s="29" t="s">
        <v>39</v>
      </c>
      <c r="X289" s="32" t="n">
        <v>2</v>
      </c>
      <c r="Y289" s="32"/>
      <c r="Z289" s="32"/>
      <c r="AA289" s="33"/>
      <c r="AB289" s="40" t="s">
        <v>560</v>
      </c>
    </row>
    <row r="290" s="35" customFormat="true" ht="21" hidden="false" customHeight="true" outlineLevel="0" collapsed="false">
      <c r="A290" s="42"/>
      <c r="B290" s="26"/>
      <c r="C290" s="26"/>
      <c r="D290" s="38"/>
      <c r="E290" s="38"/>
      <c r="F290" s="38"/>
      <c r="G290" s="26"/>
      <c r="H290" s="25"/>
      <c r="I290" s="26"/>
      <c r="J290" s="26"/>
      <c r="K290" s="27"/>
      <c r="L290" s="27"/>
      <c r="M290" s="27"/>
      <c r="N290" s="27"/>
      <c r="O290" s="28"/>
      <c r="P290" s="28"/>
      <c r="Q290" s="28"/>
      <c r="R290" s="29"/>
      <c r="S290" s="27"/>
      <c r="T290" s="36"/>
      <c r="U290" s="33"/>
      <c r="V290" s="27"/>
      <c r="W290" s="29"/>
      <c r="X290" s="32"/>
      <c r="Y290" s="32"/>
      <c r="Z290" s="32"/>
      <c r="AA290" s="33"/>
      <c r="AB290" s="40"/>
    </row>
    <row r="291" s="35" customFormat="true" ht="21" hidden="false" customHeight="true" outlineLevel="0" collapsed="false">
      <c r="A291" s="42" t="n">
        <v>57</v>
      </c>
      <c r="B291" s="26" t="s">
        <v>561</v>
      </c>
      <c r="C291" s="26" t="n">
        <v>1</v>
      </c>
      <c r="D291" s="38" t="n">
        <v>1</v>
      </c>
      <c r="E291" s="38" t="s">
        <v>27</v>
      </c>
      <c r="F291" s="38" t="s">
        <v>432</v>
      </c>
      <c r="G291" s="26" t="n">
        <v>6</v>
      </c>
      <c r="H291" s="25" t="n">
        <v>344.5</v>
      </c>
      <c r="I291" s="26" t="s">
        <v>93</v>
      </c>
      <c r="J291" s="26" t="s">
        <v>127</v>
      </c>
      <c r="K291" s="27" t="s">
        <v>31</v>
      </c>
      <c r="L291" s="27" t="s">
        <v>32</v>
      </c>
      <c r="M291" s="27" t="s">
        <v>33</v>
      </c>
      <c r="N291" s="27" t="s">
        <v>34</v>
      </c>
      <c r="O291" s="28" t="s">
        <v>529</v>
      </c>
      <c r="P291" s="28" t="n">
        <v>65</v>
      </c>
      <c r="Q291" s="28" t="s">
        <v>36</v>
      </c>
      <c r="R291" s="29" t="n">
        <v>30</v>
      </c>
      <c r="S291" s="27" t="s">
        <v>47</v>
      </c>
      <c r="T291" s="36" t="s">
        <v>221</v>
      </c>
      <c r="U291" s="33" t="s">
        <v>147</v>
      </c>
      <c r="V291" s="27" t="s">
        <v>34</v>
      </c>
      <c r="W291" s="29" t="s">
        <v>39</v>
      </c>
      <c r="X291" s="32" t="s">
        <v>43</v>
      </c>
      <c r="Y291" s="32"/>
      <c r="Z291" s="32"/>
      <c r="AA291" s="33"/>
      <c r="AB291" s="40" t="s">
        <v>562</v>
      </c>
    </row>
    <row r="292" s="35" customFormat="true" ht="21" hidden="false" customHeight="true" outlineLevel="0" collapsed="false">
      <c r="A292" s="42" t="n">
        <v>57</v>
      </c>
      <c r="B292" s="26" t="s">
        <v>561</v>
      </c>
      <c r="C292" s="26" t="n">
        <v>1</v>
      </c>
      <c r="D292" s="38" t="n">
        <v>2</v>
      </c>
      <c r="E292" s="38" t="s">
        <v>432</v>
      </c>
      <c r="F292" s="38" t="s">
        <v>28</v>
      </c>
      <c r="G292" s="26" t="n">
        <v>11</v>
      </c>
      <c r="H292" s="25" t="n">
        <v>344.5</v>
      </c>
      <c r="I292" s="26" t="s">
        <v>93</v>
      </c>
      <c r="J292" s="26" t="s">
        <v>127</v>
      </c>
      <c r="K292" s="27" t="s">
        <v>31</v>
      </c>
      <c r="L292" s="27" t="s">
        <v>32</v>
      </c>
      <c r="M292" s="27" t="s">
        <v>33</v>
      </c>
      <c r="N292" s="27" t="s">
        <v>34</v>
      </c>
      <c r="O292" s="28" t="s">
        <v>529</v>
      </c>
      <c r="P292" s="28" t="n">
        <v>70</v>
      </c>
      <c r="Q292" s="28" t="s">
        <v>36</v>
      </c>
      <c r="R292" s="29" t="n">
        <v>28</v>
      </c>
      <c r="S292" s="27" t="s">
        <v>47</v>
      </c>
      <c r="T292" s="36" t="s">
        <v>197</v>
      </c>
      <c r="U292" s="33" t="s">
        <v>147</v>
      </c>
      <c r="V292" s="27" t="s">
        <v>34</v>
      </c>
      <c r="W292" s="29" t="s">
        <v>39</v>
      </c>
      <c r="X292" s="32" t="s">
        <v>43</v>
      </c>
      <c r="Y292" s="32"/>
      <c r="Z292" s="32"/>
      <c r="AA292" s="33"/>
      <c r="AB292" s="40" t="s">
        <v>563</v>
      </c>
    </row>
    <row r="293" s="35" customFormat="true" ht="21" hidden="false" customHeight="true" outlineLevel="0" collapsed="false">
      <c r="A293" s="42" t="n">
        <v>55</v>
      </c>
      <c r="B293" s="26" t="s">
        <v>561</v>
      </c>
      <c r="C293" s="26" t="n">
        <v>1</v>
      </c>
      <c r="D293" s="38" t="n">
        <v>3</v>
      </c>
      <c r="E293" s="38" t="s">
        <v>28</v>
      </c>
      <c r="F293" s="38" t="s">
        <v>132</v>
      </c>
      <c r="G293" s="26" t="n">
        <v>3</v>
      </c>
      <c r="H293" s="25" t="n">
        <v>344.5</v>
      </c>
      <c r="I293" s="26" t="s">
        <v>564</v>
      </c>
      <c r="J293" s="26" t="s">
        <v>29</v>
      </c>
      <c r="K293" s="27" t="s">
        <v>31</v>
      </c>
      <c r="L293" s="27" t="s">
        <v>32</v>
      </c>
      <c r="M293" s="27" t="s">
        <v>472</v>
      </c>
      <c r="N293" s="27" t="s">
        <v>34</v>
      </c>
      <c r="O293" s="28" t="s">
        <v>529</v>
      </c>
      <c r="P293" s="28" t="n">
        <v>65</v>
      </c>
      <c r="Q293" s="28" t="s">
        <v>36</v>
      </c>
      <c r="R293" s="29" t="n">
        <v>20</v>
      </c>
      <c r="S293" s="27" t="s">
        <v>565</v>
      </c>
      <c r="T293" s="27"/>
      <c r="U293" s="33" t="s">
        <v>98</v>
      </c>
      <c r="V293" s="27" t="s">
        <v>34</v>
      </c>
      <c r="W293" s="29" t="s">
        <v>39</v>
      </c>
      <c r="X293" s="32" t="n">
        <v>1</v>
      </c>
      <c r="Y293" s="32"/>
      <c r="Z293" s="32"/>
      <c r="AA293" s="33"/>
      <c r="AB293" s="40" t="s">
        <v>566</v>
      </c>
    </row>
    <row r="294" s="35" customFormat="true" ht="21" hidden="false" customHeight="true" outlineLevel="0" collapsed="false">
      <c r="A294" s="42"/>
      <c r="B294" s="26"/>
      <c r="C294" s="26"/>
      <c r="D294" s="38"/>
      <c r="E294" s="38"/>
      <c r="F294" s="38"/>
      <c r="G294" s="26"/>
      <c r="H294" s="25"/>
      <c r="I294" s="26"/>
      <c r="J294" s="26"/>
      <c r="K294" s="27"/>
      <c r="L294" s="27"/>
      <c r="M294" s="27"/>
      <c r="N294" s="27"/>
      <c r="O294" s="28"/>
      <c r="P294" s="28"/>
      <c r="Q294" s="28"/>
      <c r="R294" s="29"/>
      <c r="S294" s="27"/>
      <c r="T294" s="36"/>
      <c r="U294" s="33"/>
      <c r="V294" s="27"/>
      <c r="W294" s="29"/>
      <c r="X294" s="32"/>
      <c r="Y294" s="32"/>
      <c r="Z294" s="32"/>
      <c r="AA294" s="33"/>
      <c r="AB294" s="40"/>
    </row>
    <row r="295" s="35" customFormat="true" ht="39" hidden="false" customHeight="true" outlineLevel="0" collapsed="false">
      <c r="A295" s="42" t="n">
        <v>57</v>
      </c>
      <c r="B295" s="26" t="s">
        <v>567</v>
      </c>
      <c r="C295" s="26" t="n">
        <v>1</v>
      </c>
      <c r="D295" s="38" t="n">
        <v>1</v>
      </c>
      <c r="E295" s="38" t="s">
        <v>27</v>
      </c>
      <c r="F295" s="38" t="s">
        <v>165</v>
      </c>
      <c r="G295" s="26" t="n">
        <v>12</v>
      </c>
      <c r="H295" s="25" t="n">
        <v>344.5</v>
      </c>
      <c r="I295" s="26" t="s">
        <v>29</v>
      </c>
      <c r="J295" s="26" t="s">
        <v>403</v>
      </c>
      <c r="K295" s="27" t="s">
        <v>31</v>
      </c>
      <c r="L295" s="27" t="s">
        <v>32</v>
      </c>
      <c r="M295" s="27" t="s">
        <v>33</v>
      </c>
      <c r="N295" s="27" t="s">
        <v>34</v>
      </c>
      <c r="O295" s="28" t="s">
        <v>529</v>
      </c>
      <c r="P295" s="28" t="n">
        <v>75</v>
      </c>
      <c r="Q295" s="28" t="s">
        <v>36</v>
      </c>
      <c r="R295" s="29" t="n">
        <v>15</v>
      </c>
      <c r="S295" s="27" t="s">
        <v>568</v>
      </c>
      <c r="T295" s="27"/>
      <c r="U295" s="33" t="s">
        <v>569</v>
      </c>
      <c r="V295" s="27" t="s">
        <v>34</v>
      </c>
      <c r="W295" s="29" t="s">
        <v>39</v>
      </c>
      <c r="X295" s="32" t="s">
        <v>43</v>
      </c>
      <c r="Y295" s="32"/>
      <c r="Z295" s="32"/>
      <c r="AA295" s="33"/>
      <c r="AB295" s="40" t="s">
        <v>570</v>
      </c>
    </row>
    <row r="296" s="35" customFormat="true" ht="26" hidden="false" customHeight="true" outlineLevel="0" collapsed="false">
      <c r="A296" s="42" t="n">
        <v>57</v>
      </c>
      <c r="B296" s="26" t="s">
        <v>567</v>
      </c>
      <c r="C296" s="26" t="n">
        <v>1</v>
      </c>
      <c r="D296" s="38" t="n">
        <v>2</v>
      </c>
      <c r="E296" s="38" t="s">
        <v>165</v>
      </c>
      <c r="F296" s="38" t="s">
        <v>571</v>
      </c>
      <c r="G296" s="26" t="n">
        <v>25</v>
      </c>
      <c r="H296" s="25" t="n">
        <f aca="false">344.5+E296/100</f>
        <v>344.66</v>
      </c>
      <c r="I296" s="26" t="s">
        <v>29</v>
      </c>
      <c r="J296" s="26" t="s">
        <v>403</v>
      </c>
      <c r="K296" s="27" t="s">
        <v>31</v>
      </c>
      <c r="L296" s="27" t="s">
        <v>32</v>
      </c>
      <c r="M296" s="27" t="s">
        <v>33</v>
      </c>
      <c r="N296" s="27" t="s">
        <v>34</v>
      </c>
      <c r="O296" s="28" t="s">
        <v>529</v>
      </c>
      <c r="P296" s="28" t="n">
        <v>75</v>
      </c>
      <c r="Q296" s="28" t="s">
        <v>36</v>
      </c>
      <c r="R296" s="29" t="n">
        <v>15</v>
      </c>
      <c r="S296" s="27" t="s">
        <v>572</v>
      </c>
      <c r="T296" s="27"/>
      <c r="U296" s="33" t="s">
        <v>569</v>
      </c>
      <c r="V296" s="27" t="s">
        <v>34</v>
      </c>
      <c r="W296" s="29" t="s">
        <v>39</v>
      </c>
      <c r="X296" s="32" t="s">
        <v>43</v>
      </c>
      <c r="Y296" s="32"/>
      <c r="Z296" s="32"/>
      <c r="AA296" s="33"/>
      <c r="AB296" s="40" t="s">
        <v>573</v>
      </c>
    </row>
    <row r="297" s="35" customFormat="true" ht="21" hidden="false" customHeight="true" outlineLevel="0" collapsed="false">
      <c r="A297" s="42" t="n">
        <v>57</v>
      </c>
      <c r="B297" s="26" t="s">
        <v>567</v>
      </c>
      <c r="C297" s="26" t="n">
        <v>1</v>
      </c>
      <c r="D297" s="38" t="n">
        <v>3</v>
      </c>
      <c r="E297" s="38" t="s">
        <v>571</v>
      </c>
      <c r="F297" s="38" t="s">
        <v>287</v>
      </c>
      <c r="G297" s="26" t="n">
        <v>35</v>
      </c>
      <c r="H297" s="25" t="n">
        <f aca="false">344.5+E297/100</f>
        <v>345.15</v>
      </c>
      <c r="I297" s="26" t="s">
        <v>29</v>
      </c>
      <c r="J297" s="26" t="s">
        <v>403</v>
      </c>
      <c r="K297" s="27" t="s">
        <v>31</v>
      </c>
      <c r="L297" s="27" t="s">
        <v>32</v>
      </c>
      <c r="M297" s="27" t="s">
        <v>33</v>
      </c>
      <c r="N297" s="27" t="s">
        <v>34</v>
      </c>
      <c r="O297" s="28" t="s">
        <v>529</v>
      </c>
      <c r="P297" s="28" t="n">
        <v>75</v>
      </c>
      <c r="Q297" s="28" t="s">
        <v>36</v>
      </c>
      <c r="R297" s="29" t="n">
        <v>15</v>
      </c>
      <c r="S297" s="27" t="s">
        <v>572</v>
      </c>
      <c r="T297" s="27"/>
      <c r="U297" s="33" t="s">
        <v>569</v>
      </c>
      <c r="V297" s="27" t="s">
        <v>34</v>
      </c>
      <c r="W297" s="29" t="s">
        <v>39</v>
      </c>
      <c r="X297" s="32" t="s">
        <v>43</v>
      </c>
      <c r="Y297" s="32"/>
      <c r="Z297" s="32"/>
      <c r="AA297" s="33"/>
      <c r="AB297" s="40" t="s">
        <v>574</v>
      </c>
    </row>
    <row r="298" s="35" customFormat="true" ht="21" hidden="false" customHeight="true" outlineLevel="0" collapsed="false">
      <c r="A298" s="42" t="n">
        <v>57</v>
      </c>
      <c r="B298" s="26" t="s">
        <v>567</v>
      </c>
      <c r="C298" s="26" t="n">
        <v>1</v>
      </c>
      <c r="D298" s="38" t="n">
        <v>4</v>
      </c>
      <c r="E298" s="38" t="s">
        <v>287</v>
      </c>
      <c r="F298" s="38" t="s">
        <v>575</v>
      </c>
      <c r="G298" s="26" t="n">
        <v>4</v>
      </c>
      <c r="H298" s="25" t="n">
        <f aca="false">344.5+E298/100</f>
        <v>345.74</v>
      </c>
      <c r="I298" s="26" t="s">
        <v>94</v>
      </c>
      <c r="J298" s="26" t="s">
        <v>403</v>
      </c>
      <c r="K298" s="27" t="s">
        <v>31</v>
      </c>
      <c r="L298" s="27" t="s">
        <v>32</v>
      </c>
      <c r="M298" s="27" t="s">
        <v>33</v>
      </c>
      <c r="N298" s="27" t="s">
        <v>34</v>
      </c>
      <c r="O298" s="28" t="s">
        <v>529</v>
      </c>
      <c r="P298" s="28" t="n">
        <v>85</v>
      </c>
      <c r="Q298" s="28" t="s">
        <v>36</v>
      </c>
      <c r="R298" s="29" t="n">
        <v>10</v>
      </c>
      <c r="S298" s="27" t="s">
        <v>576</v>
      </c>
      <c r="T298" s="27"/>
      <c r="U298" s="33" t="s">
        <v>189</v>
      </c>
      <c r="V298" s="27" t="s">
        <v>34</v>
      </c>
      <c r="W298" s="29" t="s">
        <v>39</v>
      </c>
      <c r="X298" s="32" t="n">
        <v>1</v>
      </c>
      <c r="Y298" s="32"/>
      <c r="Z298" s="32"/>
      <c r="AA298" s="33"/>
      <c r="AB298" s="40" t="s">
        <v>577</v>
      </c>
    </row>
    <row r="299" s="35" customFormat="true" ht="21" hidden="false" customHeight="true" outlineLevel="0" collapsed="false">
      <c r="A299" s="42"/>
      <c r="B299" s="26"/>
      <c r="C299" s="26"/>
      <c r="D299" s="38"/>
      <c r="E299" s="38"/>
      <c r="F299" s="38"/>
      <c r="G299" s="26"/>
      <c r="H299" s="25"/>
      <c r="I299" s="26"/>
      <c r="J299" s="26"/>
      <c r="K299" s="27"/>
      <c r="L299" s="27"/>
      <c r="M299" s="27"/>
      <c r="N299" s="27"/>
      <c r="O299" s="28"/>
      <c r="P299" s="28"/>
      <c r="Q299" s="28"/>
      <c r="R299" s="29"/>
      <c r="S299" s="27"/>
      <c r="T299" s="36"/>
      <c r="U299" s="33"/>
      <c r="V299" s="27"/>
      <c r="W299" s="29"/>
      <c r="X299" s="32"/>
      <c r="Y299" s="32"/>
      <c r="Z299" s="32"/>
      <c r="AA299" s="33"/>
      <c r="AB299" s="40"/>
    </row>
    <row r="300" s="35" customFormat="true" ht="39" hidden="false" customHeight="true" outlineLevel="0" collapsed="false">
      <c r="A300" s="42" t="n">
        <v>57</v>
      </c>
      <c r="B300" s="26" t="s">
        <v>567</v>
      </c>
      <c r="C300" s="26" t="n">
        <v>2</v>
      </c>
      <c r="D300" s="38" t="n">
        <v>1</v>
      </c>
      <c r="E300" s="38" t="s">
        <v>27</v>
      </c>
      <c r="F300" s="38" t="s">
        <v>165</v>
      </c>
      <c r="G300" s="26" t="n">
        <v>10</v>
      </c>
      <c r="H300" s="25" t="n">
        <v>345.81</v>
      </c>
      <c r="I300" s="26" t="s">
        <v>29</v>
      </c>
      <c r="J300" s="26" t="s">
        <v>93</v>
      </c>
      <c r="K300" s="27" t="s">
        <v>31</v>
      </c>
      <c r="L300" s="27" t="s">
        <v>32</v>
      </c>
      <c r="M300" s="27" t="s">
        <v>33</v>
      </c>
      <c r="N300" s="27" t="s">
        <v>34</v>
      </c>
      <c r="O300" s="28" t="s">
        <v>529</v>
      </c>
      <c r="P300" s="28" t="n">
        <v>70</v>
      </c>
      <c r="Q300" s="28" t="s">
        <v>578</v>
      </c>
      <c r="R300" s="28" t="n">
        <v>26</v>
      </c>
      <c r="S300" s="27" t="s">
        <v>579</v>
      </c>
      <c r="T300" s="27"/>
      <c r="U300" s="27" t="s">
        <v>176</v>
      </c>
      <c r="V300" s="33" t="s">
        <v>34</v>
      </c>
      <c r="W300" s="29" t="s">
        <v>39</v>
      </c>
      <c r="X300" s="32" t="n">
        <v>1</v>
      </c>
      <c r="Y300" s="32"/>
      <c r="Z300" s="32"/>
      <c r="AA300" s="33"/>
      <c r="AB300" s="40" t="s">
        <v>580</v>
      </c>
    </row>
    <row r="301" s="35" customFormat="true" ht="52" hidden="false" customHeight="true" outlineLevel="0" collapsed="false">
      <c r="A301" s="42" t="n">
        <v>57</v>
      </c>
      <c r="B301" s="26" t="s">
        <v>567</v>
      </c>
      <c r="C301" s="26" t="n">
        <v>2</v>
      </c>
      <c r="D301" s="38" t="n">
        <v>2</v>
      </c>
      <c r="E301" s="38" t="s">
        <v>165</v>
      </c>
      <c r="F301" s="38" t="s">
        <v>357</v>
      </c>
      <c r="G301" s="26" t="n">
        <v>12</v>
      </c>
      <c r="H301" s="25" t="n">
        <f aca="false">345.81+E301/100</f>
        <v>345.97</v>
      </c>
      <c r="I301" s="26" t="s">
        <v>29</v>
      </c>
      <c r="J301" s="26" t="s">
        <v>127</v>
      </c>
      <c r="K301" s="27" t="s">
        <v>31</v>
      </c>
      <c r="L301" s="27" t="s">
        <v>32</v>
      </c>
      <c r="M301" s="27" t="s">
        <v>33</v>
      </c>
      <c r="N301" s="27" t="s">
        <v>34</v>
      </c>
      <c r="O301" s="28" t="s">
        <v>529</v>
      </c>
      <c r="P301" s="28" t="n">
        <v>75</v>
      </c>
      <c r="Q301" s="28" t="s">
        <v>578</v>
      </c>
      <c r="R301" s="28" t="n">
        <v>22</v>
      </c>
      <c r="S301" s="27" t="s">
        <v>581</v>
      </c>
      <c r="T301" s="27"/>
      <c r="U301" s="27" t="s">
        <v>38</v>
      </c>
      <c r="V301" s="33" t="s">
        <v>34</v>
      </c>
      <c r="W301" s="29" t="s">
        <v>39</v>
      </c>
      <c r="X301" s="32" t="n">
        <v>1</v>
      </c>
      <c r="Y301" s="32" t="s">
        <v>86</v>
      </c>
      <c r="Z301" s="32" t="s">
        <v>43</v>
      </c>
      <c r="AA301" s="33"/>
      <c r="AB301" s="40" t="s">
        <v>582</v>
      </c>
    </row>
    <row r="302" s="35" customFormat="true" ht="52" hidden="false" customHeight="true" outlineLevel="0" collapsed="false">
      <c r="A302" s="42" t="n">
        <v>58</v>
      </c>
      <c r="B302" s="26" t="s">
        <v>567</v>
      </c>
      <c r="C302" s="26" t="n">
        <v>2</v>
      </c>
      <c r="D302" s="38" t="n">
        <v>3</v>
      </c>
      <c r="E302" s="38" t="s">
        <v>357</v>
      </c>
      <c r="F302" s="38" t="s">
        <v>196</v>
      </c>
      <c r="G302" s="26" t="n">
        <v>6</v>
      </c>
      <c r="H302" s="25" t="n">
        <f aca="false">345.81+E302/100</f>
        <v>346.1</v>
      </c>
      <c r="I302" s="26" t="s">
        <v>564</v>
      </c>
      <c r="J302" s="26" t="s">
        <v>94</v>
      </c>
      <c r="K302" s="27" t="s">
        <v>31</v>
      </c>
      <c r="L302" s="27" t="s">
        <v>32</v>
      </c>
      <c r="M302" s="27" t="s">
        <v>33</v>
      </c>
      <c r="N302" s="27" t="s">
        <v>34</v>
      </c>
      <c r="O302" s="28" t="s">
        <v>529</v>
      </c>
      <c r="P302" s="28" t="n">
        <v>78</v>
      </c>
      <c r="Q302" s="28" t="s">
        <v>530</v>
      </c>
      <c r="R302" s="28" t="n">
        <v>10</v>
      </c>
      <c r="S302" s="27" t="s">
        <v>583</v>
      </c>
      <c r="T302" s="27"/>
      <c r="U302" s="27" t="s">
        <v>176</v>
      </c>
      <c r="V302" s="33" t="s">
        <v>34</v>
      </c>
      <c r="W302" s="29" t="s">
        <v>39</v>
      </c>
      <c r="X302" s="32" t="n">
        <v>2</v>
      </c>
      <c r="Y302" s="32"/>
      <c r="Z302" s="32"/>
      <c r="AA302" s="33"/>
      <c r="AB302" s="40" t="s">
        <v>584</v>
      </c>
    </row>
    <row r="303" s="35" customFormat="true" ht="52" hidden="false" customHeight="false" outlineLevel="0" collapsed="false">
      <c r="A303" s="42" t="n">
        <v>59</v>
      </c>
      <c r="B303" s="26" t="s">
        <v>567</v>
      </c>
      <c r="C303" s="26" t="n">
        <v>2</v>
      </c>
      <c r="D303" s="38" t="n">
        <v>4</v>
      </c>
      <c r="E303" s="38" t="s">
        <v>196</v>
      </c>
      <c r="F303" s="38" t="s">
        <v>142</v>
      </c>
      <c r="G303" s="26" t="n">
        <v>8</v>
      </c>
      <c r="H303" s="25" t="n">
        <f aca="false">345.81+E303/100</f>
        <v>346.16</v>
      </c>
      <c r="I303" s="26" t="s">
        <v>29</v>
      </c>
      <c r="J303" s="26" t="s">
        <v>279</v>
      </c>
      <c r="K303" s="27" t="s">
        <v>31</v>
      </c>
      <c r="L303" s="27" t="s">
        <v>32</v>
      </c>
      <c r="M303" s="27" t="s">
        <v>33</v>
      </c>
      <c r="N303" s="27" t="s">
        <v>34</v>
      </c>
      <c r="O303" s="28" t="s">
        <v>529</v>
      </c>
      <c r="P303" s="28" t="n">
        <v>85</v>
      </c>
      <c r="Q303" s="28" t="s">
        <v>578</v>
      </c>
      <c r="R303" s="28" t="n">
        <v>12</v>
      </c>
      <c r="S303" s="27" t="s">
        <v>47</v>
      </c>
      <c r="T303" s="36" t="s">
        <v>197</v>
      </c>
      <c r="U303" s="27" t="s">
        <v>585</v>
      </c>
      <c r="V303" s="33" t="s">
        <v>34</v>
      </c>
      <c r="W303" s="29" t="s">
        <v>39</v>
      </c>
      <c r="X303" s="32" t="n">
        <v>1</v>
      </c>
      <c r="Y303" s="32"/>
      <c r="Z303" s="32"/>
      <c r="AA303" s="33"/>
      <c r="AB303" s="40" t="s">
        <v>586</v>
      </c>
    </row>
    <row r="304" s="35" customFormat="true" ht="39" hidden="false" customHeight="false" outlineLevel="0" collapsed="false">
      <c r="A304" s="42" t="n">
        <v>59</v>
      </c>
      <c r="B304" s="26" t="s">
        <v>567</v>
      </c>
      <c r="C304" s="26" t="n">
        <v>2</v>
      </c>
      <c r="D304" s="38" t="n">
        <v>5</v>
      </c>
      <c r="E304" s="38" t="s">
        <v>142</v>
      </c>
      <c r="F304" s="38" t="s">
        <v>505</v>
      </c>
      <c r="G304" s="26" t="n">
        <v>7</v>
      </c>
      <c r="H304" s="25" t="n">
        <f aca="false">345.81+E304/100</f>
        <v>346.26</v>
      </c>
      <c r="I304" s="26" t="s">
        <v>29</v>
      </c>
      <c r="J304" s="26" t="s">
        <v>149</v>
      </c>
      <c r="K304" s="27" t="s">
        <v>31</v>
      </c>
      <c r="L304" s="27" t="s">
        <v>32</v>
      </c>
      <c r="M304" s="27" t="s">
        <v>33</v>
      </c>
      <c r="N304" s="27" t="s">
        <v>34</v>
      </c>
      <c r="O304" s="28" t="s">
        <v>529</v>
      </c>
      <c r="P304" s="28" t="n">
        <v>75</v>
      </c>
      <c r="Q304" s="28" t="s">
        <v>578</v>
      </c>
      <c r="R304" s="28" t="n">
        <v>20</v>
      </c>
      <c r="S304" s="27" t="s">
        <v>47</v>
      </c>
      <c r="T304" s="36" t="s">
        <v>221</v>
      </c>
      <c r="U304" s="27" t="s">
        <v>587</v>
      </c>
      <c r="V304" s="33" t="s">
        <v>34</v>
      </c>
      <c r="W304" s="29" t="s">
        <v>39</v>
      </c>
      <c r="X304" s="32" t="s">
        <v>43</v>
      </c>
      <c r="Y304" s="32"/>
      <c r="Z304" s="32"/>
      <c r="AA304" s="33"/>
      <c r="AB304" s="40" t="s">
        <v>588</v>
      </c>
    </row>
    <row r="305" s="35" customFormat="true" ht="39" hidden="false" customHeight="false" outlineLevel="0" collapsed="false">
      <c r="A305" s="42" t="n">
        <v>59</v>
      </c>
      <c r="B305" s="26" t="s">
        <v>567</v>
      </c>
      <c r="C305" s="26" t="n">
        <v>2</v>
      </c>
      <c r="D305" s="38" t="n">
        <v>6</v>
      </c>
      <c r="E305" s="38" t="s">
        <v>505</v>
      </c>
      <c r="F305" s="38" t="s">
        <v>151</v>
      </c>
      <c r="G305" s="26" t="n">
        <v>7</v>
      </c>
      <c r="H305" s="25" t="n">
        <f aca="false">345.81+E305/100</f>
        <v>346.39</v>
      </c>
      <c r="I305" s="26" t="s">
        <v>93</v>
      </c>
      <c r="J305" s="26" t="s">
        <v>127</v>
      </c>
      <c r="K305" s="27" t="s">
        <v>31</v>
      </c>
      <c r="L305" s="27" t="s">
        <v>32</v>
      </c>
      <c r="M305" s="27" t="s">
        <v>33</v>
      </c>
      <c r="N305" s="27" t="s">
        <v>34</v>
      </c>
      <c r="O305" s="28" t="s">
        <v>529</v>
      </c>
      <c r="P305" s="28" t="n">
        <v>75</v>
      </c>
      <c r="Q305" s="28" t="s">
        <v>578</v>
      </c>
      <c r="R305" s="28" t="n">
        <v>25</v>
      </c>
      <c r="S305" s="27" t="s">
        <v>47</v>
      </c>
      <c r="T305" s="36" t="s">
        <v>43</v>
      </c>
      <c r="U305" s="27" t="s">
        <v>289</v>
      </c>
      <c r="V305" s="33" t="s">
        <v>34</v>
      </c>
      <c r="W305" s="29" t="s">
        <v>39</v>
      </c>
      <c r="X305" s="32" t="s">
        <v>43</v>
      </c>
      <c r="Y305" s="32"/>
      <c r="Z305" s="32"/>
      <c r="AA305" s="33"/>
      <c r="AB305" s="40" t="s">
        <v>589</v>
      </c>
    </row>
    <row r="306" s="35" customFormat="true" ht="91" hidden="false" customHeight="true" outlineLevel="0" collapsed="false">
      <c r="A306" s="42" t="n">
        <v>59</v>
      </c>
      <c r="B306" s="26" t="s">
        <v>567</v>
      </c>
      <c r="C306" s="26" t="n">
        <v>2</v>
      </c>
      <c r="D306" s="38" t="n">
        <v>7</v>
      </c>
      <c r="E306" s="38" t="s">
        <v>151</v>
      </c>
      <c r="F306" s="38" t="s">
        <v>590</v>
      </c>
      <c r="G306" s="26" t="n">
        <v>26</v>
      </c>
      <c r="H306" s="25" t="n">
        <f aca="false">345.81+E306/100</f>
        <v>346.47</v>
      </c>
      <c r="I306" s="26" t="s">
        <v>93</v>
      </c>
      <c r="J306" s="26" t="s">
        <v>94</v>
      </c>
      <c r="K306" s="27" t="s">
        <v>31</v>
      </c>
      <c r="L306" s="27" t="s">
        <v>32</v>
      </c>
      <c r="M306" s="27" t="s">
        <v>33</v>
      </c>
      <c r="N306" s="27" t="s">
        <v>34</v>
      </c>
      <c r="O306" s="28" t="s">
        <v>529</v>
      </c>
      <c r="P306" s="28" t="n">
        <v>80</v>
      </c>
      <c r="Q306" s="28" t="s">
        <v>578</v>
      </c>
      <c r="R306" s="28" t="n">
        <v>18</v>
      </c>
      <c r="S306" s="27" t="s">
        <v>581</v>
      </c>
      <c r="T306" s="27"/>
      <c r="U306" s="27" t="s">
        <v>591</v>
      </c>
      <c r="V306" s="33" t="s">
        <v>34</v>
      </c>
      <c r="W306" s="29" t="s">
        <v>39</v>
      </c>
      <c r="X306" s="32" t="s">
        <v>43</v>
      </c>
      <c r="Y306" s="32"/>
      <c r="Z306" s="32"/>
      <c r="AA306" s="33"/>
      <c r="AB306" s="40" t="s">
        <v>592</v>
      </c>
    </row>
    <row r="307" s="35" customFormat="true" ht="34.5" hidden="false" customHeight="true" outlineLevel="0" collapsed="false">
      <c r="A307" s="42" t="n">
        <v>59</v>
      </c>
      <c r="B307" s="26" t="s">
        <v>567</v>
      </c>
      <c r="C307" s="26" t="n">
        <v>2</v>
      </c>
      <c r="D307" s="38" t="n">
        <v>8</v>
      </c>
      <c r="E307" s="38" t="s">
        <v>590</v>
      </c>
      <c r="F307" s="38" t="s">
        <v>73</v>
      </c>
      <c r="G307" s="26" t="n">
        <v>8</v>
      </c>
      <c r="H307" s="25" t="n">
        <f aca="false">345.81+E307/100</f>
        <v>346.95</v>
      </c>
      <c r="I307" s="26" t="s">
        <v>94</v>
      </c>
      <c r="J307" s="26" t="s">
        <v>93</v>
      </c>
      <c r="K307" s="27" t="s">
        <v>31</v>
      </c>
      <c r="L307" s="27" t="s">
        <v>32</v>
      </c>
      <c r="M307" s="27" t="s">
        <v>33</v>
      </c>
      <c r="N307" s="27" t="s">
        <v>34</v>
      </c>
      <c r="O307" s="28" t="s">
        <v>529</v>
      </c>
      <c r="P307" s="28" t="n">
        <v>89</v>
      </c>
      <c r="Q307" s="28" t="s">
        <v>578</v>
      </c>
      <c r="R307" s="28" t="n">
        <v>10</v>
      </c>
      <c r="S307" s="27" t="s">
        <v>593</v>
      </c>
      <c r="T307" s="27"/>
      <c r="U307" s="27" t="s">
        <v>98</v>
      </c>
      <c r="V307" s="33" t="s">
        <v>34</v>
      </c>
      <c r="W307" s="29" t="s">
        <v>39</v>
      </c>
      <c r="X307" s="32" t="s">
        <v>43</v>
      </c>
      <c r="Y307" s="32"/>
      <c r="Z307" s="32"/>
      <c r="AA307" s="33"/>
      <c r="AB307" s="40" t="s">
        <v>594</v>
      </c>
    </row>
    <row r="308" s="35" customFormat="true" ht="52" hidden="false" customHeight="true" outlineLevel="0" collapsed="false">
      <c r="A308" s="42" t="n">
        <v>59</v>
      </c>
      <c r="B308" s="26" t="s">
        <v>567</v>
      </c>
      <c r="C308" s="26" t="n">
        <v>2</v>
      </c>
      <c r="D308" s="38" t="n">
        <v>9</v>
      </c>
      <c r="E308" s="38" t="s">
        <v>73</v>
      </c>
      <c r="F308" s="38" t="s">
        <v>119</v>
      </c>
      <c r="G308" s="26" t="n">
        <v>11</v>
      </c>
      <c r="H308" s="25" t="n">
        <f aca="false">345.81+E308/100</f>
        <v>347.04</v>
      </c>
      <c r="I308" s="26" t="s">
        <v>93</v>
      </c>
      <c r="J308" s="26" t="s">
        <v>94</v>
      </c>
      <c r="K308" s="27" t="s">
        <v>31</v>
      </c>
      <c r="L308" s="27" t="s">
        <v>32</v>
      </c>
      <c r="M308" s="27" t="s">
        <v>33</v>
      </c>
      <c r="N308" s="27" t="s">
        <v>34</v>
      </c>
      <c r="O308" s="28" t="s">
        <v>529</v>
      </c>
      <c r="P308" s="28" t="n">
        <v>80</v>
      </c>
      <c r="Q308" s="28" t="s">
        <v>578</v>
      </c>
      <c r="R308" s="28" t="n">
        <v>15</v>
      </c>
      <c r="S308" s="27" t="s">
        <v>568</v>
      </c>
      <c r="T308" s="27"/>
      <c r="U308" s="27" t="s">
        <v>98</v>
      </c>
      <c r="V308" s="33" t="s">
        <v>34</v>
      </c>
      <c r="W308" s="29" t="s">
        <v>39</v>
      </c>
      <c r="X308" s="32" t="s">
        <v>43</v>
      </c>
      <c r="Y308" s="32"/>
      <c r="Z308" s="32"/>
      <c r="AA308" s="26"/>
      <c r="AB308" s="34" t="s">
        <v>595</v>
      </c>
    </row>
    <row r="309" s="35" customFormat="true" ht="21" hidden="false" customHeight="true" outlineLevel="0" collapsed="false">
      <c r="A309" s="42"/>
      <c r="B309" s="26"/>
      <c r="C309" s="26"/>
      <c r="D309" s="38"/>
      <c r="E309" s="38"/>
      <c r="F309" s="38"/>
      <c r="G309" s="26"/>
      <c r="H309" s="25"/>
      <c r="I309" s="26"/>
      <c r="J309" s="26"/>
      <c r="K309" s="27"/>
      <c r="L309" s="27"/>
      <c r="M309" s="27"/>
      <c r="N309" s="27"/>
      <c r="O309" s="28"/>
      <c r="P309" s="28"/>
      <c r="Q309" s="28"/>
      <c r="R309" s="28"/>
      <c r="S309" s="27"/>
      <c r="T309" s="27"/>
      <c r="U309" s="27"/>
      <c r="V309" s="33"/>
      <c r="W309" s="29"/>
      <c r="X309" s="32"/>
      <c r="Y309" s="32"/>
      <c r="Z309" s="32"/>
      <c r="AA309" s="26"/>
      <c r="AB309" s="34"/>
    </row>
    <row r="310" s="35" customFormat="true" ht="36.75" hidden="false" customHeight="true" outlineLevel="0" collapsed="false">
      <c r="A310" s="42" t="n">
        <v>60</v>
      </c>
      <c r="B310" s="26" t="s">
        <v>596</v>
      </c>
      <c r="C310" s="26" t="n">
        <v>1</v>
      </c>
      <c r="D310" s="38" t="n">
        <v>1</v>
      </c>
      <c r="E310" s="26" t="n">
        <v>0</v>
      </c>
      <c r="F310" s="38" t="s">
        <v>330</v>
      </c>
      <c r="G310" s="38" t="s">
        <v>219</v>
      </c>
      <c r="H310" s="25" t="n">
        <v>349</v>
      </c>
      <c r="I310" s="25" t="s">
        <v>93</v>
      </c>
      <c r="J310" s="26"/>
      <c r="K310" s="27" t="s">
        <v>31</v>
      </c>
      <c r="L310" s="27" t="s">
        <v>32</v>
      </c>
      <c r="M310" s="27" t="s">
        <v>33</v>
      </c>
      <c r="N310" s="27" t="s">
        <v>34</v>
      </c>
      <c r="O310" s="27" t="s">
        <v>529</v>
      </c>
      <c r="P310" s="28" t="n">
        <v>70</v>
      </c>
      <c r="Q310" s="28" t="s">
        <v>36</v>
      </c>
      <c r="R310" s="28" t="n">
        <v>28</v>
      </c>
      <c r="S310" s="27" t="s">
        <v>581</v>
      </c>
      <c r="T310" s="27"/>
      <c r="U310" s="36" t="s">
        <v>289</v>
      </c>
      <c r="V310" s="33" t="s">
        <v>597</v>
      </c>
      <c r="W310" s="52" t="s">
        <v>39</v>
      </c>
      <c r="X310" s="32" t="s">
        <v>43</v>
      </c>
      <c r="Y310" s="32"/>
      <c r="Z310" s="32"/>
      <c r="AA310" s="32"/>
      <c r="AB310" s="34" t="s">
        <v>598</v>
      </c>
    </row>
    <row r="311" s="35" customFormat="true" ht="24.75" hidden="false" customHeight="true" outlineLevel="0" collapsed="false">
      <c r="A311" s="42" t="n">
        <v>60</v>
      </c>
      <c r="B311" s="26" t="s">
        <v>596</v>
      </c>
      <c r="C311" s="26" t="n">
        <v>1</v>
      </c>
      <c r="D311" s="38" t="n">
        <v>2</v>
      </c>
      <c r="E311" s="26" t="n">
        <v>12</v>
      </c>
      <c r="F311" s="38" t="s">
        <v>599</v>
      </c>
      <c r="G311" s="38" t="s">
        <v>41</v>
      </c>
      <c r="H311" s="25" t="n">
        <f aca="false">349+E311/100</f>
        <v>349.12</v>
      </c>
      <c r="I311" s="25" t="s">
        <v>93</v>
      </c>
      <c r="J311" s="26"/>
      <c r="K311" s="27" t="s">
        <v>31</v>
      </c>
      <c r="L311" s="27" t="s">
        <v>32</v>
      </c>
      <c r="M311" s="27" t="s">
        <v>33</v>
      </c>
      <c r="N311" s="27" t="s">
        <v>34</v>
      </c>
      <c r="O311" s="27" t="s">
        <v>529</v>
      </c>
      <c r="P311" s="28" t="n">
        <v>70</v>
      </c>
      <c r="Q311" s="28" t="s">
        <v>36</v>
      </c>
      <c r="R311" s="28" t="n">
        <v>28</v>
      </c>
      <c r="S311" s="27" t="s">
        <v>47</v>
      </c>
      <c r="T311" s="36" t="s">
        <v>197</v>
      </c>
      <c r="U311" s="36" t="s">
        <v>289</v>
      </c>
      <c r="V311" s="33" t="s">
        <v>597</v>
      </c>
      <c r="W311" s="52" t="s">
        <v>39</v>
      </c>
      <c r="X311" s="32" t="s">
        <v>43</v>
      </c>
      <c r="Y311" s="32"/>
      <c r="Z311" s="32"/>
      <c r="AA311" s="32"/>
      <c r="AB311" s="34" t="s">
        <v>600</v>
      </c>
    </row>
    <row r="312" s="35" customFormat="true" ht="26" hidden="false" customHeight="true" outlineLevel="0" collapsed="false">
      <c r="A312" s="42" t="n">
        <v>60</v>
      </c>
      <c r="B312" s="26" t="s">
        <v>596</v>
      </c>
      <c r="C312" s="26" t="n">
        <v>1</v>
      </c>
      <c r="D312" s="38" t="n">
        <v>3</v>
      </c>
      <c r="E312" s="26" t="n">
        <v>74</v>
      </c>
      <c r="F312" s="38" t="s">
        <v>113</v>
      </c>
      <c r="G312" s="38" t="s">
        <v>601</v>
      </c>
      <c r="H312" s="25" t="n">
        <f aca="false">349+E312/100</f>
        <v>349.74</v>
      </c>
      <c r="I312" s="25" t="s">
        <v>93</v>
      </c>
      <c r="J312" s="26" t="s">
        <v>602</v>
      </c>
      <c r="K312" s="27" t="s">
        <v>31</v>
      </c>
      <c r="L312" s="27" t="s">
        <v>32</v>
      </c>
      <c r="M312" s="27" t="s">
        <v>33</v>
      </c>
      <c r="N312" s="27" t="s">
        <v>34</v>
      </c>
      <c r="O312" s="27" t="s">
        <v>529</v>
      </c>
      <c r="P312" s="28" t="n">
        <v>70</v>
      </c>
      <c r="Q312" s="28" t="s">
        <v>36</v>
      </c>
      <c r="R312" s="28" t="n">
        <v>28</v>
      </c>
      <c r="S312" s="27" t="s">
        <v>581</v>
      </c>
      <c r="T312" s="27"/>
      <c r="U312" s="36" t="s">
        <v>289</v>
      </c>
      <c r="V312" s="33" t="s">
        <v>597</v>
      </c>
      <c r="W312" s="52" t="s">
        <v>39</v>
      </c>
      <c r="X312" s="32" t="s">
        <v>43</v>
      </c>
      <c r="Y312" s="32"/>
      <c r="Z312" s="32"/>
      <c r="AA312" s="32"/>
      <c r="AB312" s="34" t="s">
        <v>603</v>
      </c>
    </row>
    <row r="313" s="35" customFormat="true" ht="11.25" hidden="false" customHeight="true" outlineLevel="0" collapsed="false">
      <c r="A313" s="42"/>
      <c r="B313" s="26"/>
      <c r="C313" s="26"/>
      <c r="D313" s="38"/>
      <c r="E313" s="38"/>
      <c r="F313" s="38"/>
      <c r="G313" s="26"/>
      <c r="H313" s="25"/>
      <c r="I313" s="26"/>
      <c r="J313" s="26"/>
      <c r="K313" s="27"/>
      <c r="L313" s="27"/>
      <c r="M313" s="27"/>
      <c r="N313" s="27" t="s">
        <v>34</v>
      </c>
      <c r="O313" s="28"/>
      <c r="P313" s="28"/>
      <c r="Q313" s="28"/>
      <c r="R313" s="28"/>
      <c r="S313" s="27"/>
      <c r="T313" s="36"/>
      <c r="U313" s="27"/>
      <c r="V313" s="33"/>
      <c r="W313" s="29"/>
      <c r="X313" s="32"/>
      <c r="Y313" s="32"/>
      <c r="Z313" s="32"/>
      <c r="AA313" s="26"/>
      <c r="AB313" s="34"/>
    </row>
    <row r="314" s="35" customFormat="true" ht="48" hidden="false" customHeight="true" outlineLevel="0" collapsed="false">
      <c r="A314" s="42" t="n">
        <v>61</v>
      </c>
      <c r="B314" s="26" t="s">
        <v>596</v>
      </c>
      <c r="C314" s="26" t="n">
        <v>2</v>
      </c>
      <c r="D314" s="38" t="n">
        <v>1</v>
      </c>
      <c r="E314" s="38" t="s">
        <v>27</v>
      </c>
      <c r="F314" s="38" t="s">
        <v>209</v>
      </c>
      <c r="G314" s="26" t="n">
        <v>35</v>
      </c>
      <c r="H314" s="25" t="n">
        <f aca="false">H312+0.56</f>
        <v>350.3</v>
      </c>
      <c r="I314" s="26" t="s">
        <v>602</v>
      </c>
      <c r="J314" s="26" t="s">
        <v>29</v>
      </c>
      <c r="K314" s="27" t="s">
        <v>31</v>
      </c>
      <c r="L314" s="27" t="s">
        <v>32</v>
      </c>
      <c r="M314" s="27" t="s">
        <v>33</v>
      </c>
      <c r="N314" s="27" t="s">
        <v>34</v>
      </c>
      <c r="O314" s="27" t="s">
        <v>529</v>
      </c>
      <c r="P314" s="28" t="n">
        <v>70</v>
      </c>
      <c r="Q314" s="28" t="s">
        <v>36</v>
      </c>
      <c r="R314" s="28" t="n">
        <v>28</v>
      </c>
      <c r="S314" s="27" t="s">
        <v>435</v>
      </c>
      <c r="T314" s="27"/>
      <c r="U314" s="36" t="s">
        <v>289</v>
      </c>
      <c r="V314" s="33" t="s">
        <v>597</v>
      </c>
      <c r="W314" s="52" t="s">
        <v>39</v>
      </c>
      <c r="X314" s="32" t="s">
        <v>43</v>
      </c>
      <c r="Y314" s="32" t="s">
        <v>86</v>
      </c>
      <c r="Z314" s="32" t="s">
        <v>43</v>
      </c>
      <c r="AA314" s="26"/>
      <c r="AB314" s="34" t="s">
        <v>604</v>
      </c>
    </row>
    <row r="315" s="35" customFormat="true" ht="26" hidden="false" customHeight="true" outlineLevel="0" collapsed="false">
      <c r="A315" s="42" t="n">
        <v>61</v>
      </c>
      <c r="B315" s="26" t="s">
        <v>596</v>
      </c>
      <c r="C315" s="26" t="n">
        <v>2</v>
      </c>
      <c r="D315" s="38" t="n">
        <v>2</v>
      </c>
      <c r="E315" s="38" t="s">
        <v>209</v>
      </c>
      <c r="F315" s="38" t="s">
        <v>599</v>
      </c>
      <c r="G315" s="26" t="n">
        <v>25</v>
      </c>
      <c r="H315" s="25" t="n">
        <f aca="false">350.3+E315/100</f>
        <v>350.7</v>
      </c>
      <c r="I315" s="26" t="s">
        <v>602</v>
      </c>
      <c r="J315" s="26" t="s">
        <v>29</v>
      </c>
      <c r="K315" s="27" t="s">
        <v>31</v>
      </c>
      <c r="L315" s="27" t="s">
        <v>32</v>
      </c>
      <c r="M315" s="27" t="s">
        <v>33</v>
      </c>
      <c r="N315" s="27" t="s">
        <v>34</v>
      </c>
      <c r="O315" s="27" t="s">
        <v>529</v>
      </c>
      <c r="P315" s="28" t="n">
        <v>70</v>
      </c>
      <c r="Q315" s="28" t="s">
        <v>36</v>
      </c>
      <c r="R315" s="28" t="n">
        <v>28</v>
      </c>
      <c r="S315" s="27" t="s">
        <v>435</v>
      </c>
      <c r="T315" s="27"/>
      <c r="U315" s="36" t="s">
        <v>289</v>
      </c>
      <c r="V315" s="33" t="s">
        <v>597</v>
      </c>
      <c r="W315" s="52" t="s">
        <v>39</v>
      </c>
      <c r="X315" s="32" t="s">
        <v>43</v>
      </c>
      <c r="Y315" s="32"/>
      <c r="Z315" s="32"/>
      <c r="AA315" s="33"/>
      <c r="AB315" s="40" t="s">
        <v>605</v>
      </c>
    </row>
    <row r="316" s="35" customFormat="true" ht="21" hidden="false" customHeight="true" outlineLevel="0" collapsed="false">
      <c r="A316" s="42" t="n">
        <v>61</v>
      </c>
      <c r="B316" s="26" t="s">
        <v>596</v>
      </c>
      <c r="C316" s="26" t="n">
        <v>2</v>
      </c>
      <c r="D316" s="38" t="n">
        <v>3</v>
      </c>
      <c r="E316" s="38" t="s">
        <v>599</v>
      </c>
      <c r="F316" s="38" t="s">
        <v>276</v>
      </c>
      <c r="G316" s="26" t="n">
        <v>5</v>
      </c>
      <c r="H316" s="25" t="n">
        <f aca="false">350.3+E316/100</f>
        <v>351.04</v>
      </c>
      <c r="I316" s="26" t="s">
        <v>29</v>
      </c>
      <c r="J316" s="26" t="s">
        <v>602</v>
      </c>
      <c r="K316" s="27" t="s">
        <v>31</v>
      </c>
      <c r="L316" s="27" t="s">
        <v>32</v>
      </c>
      <c r="M316" s="27" t="s">
        <v>33</v>
      </c>
      <c r="N316" s="27" t="s">
        <v>34</v>
      </c>
      <c r="O316" s="27" t="s">
        <v>529</v>
      </c>
      <c r="P316" s="28" t="n">
        <v>70</v>
      </c>
      <c r="Q316" s="28" t="s">
        <v>36</v>
      </c>
      <c r="R316" s="28" t="n">
        <v>28</v>
      </c>
      <c r="S316" s="27" t="s">
        <v>435</v>
      </c>
      <c r="T316" s="27"/>
      <c r="U316" s="27" t="s">
        <v>98</v>
      </c>
      <c r="V316" s="33" t="s">
        <v>597</v>
      </c>
      <c r="W316" s="52" t="s">
        <v>39</v>
      </c>
      <c r="X316" s="32" t="n">
        <v>1</v>
      </c>
      <c r="Y316" s="32"/>
      <c r="Z316" s="32"/>
      <c r="AA316" s="33"/>
      <c r="AB316" s="40" t="s">
        <v>606</v>
      </c>
    </row>
    <row r="317" s="35" customFormat="true" ht="47" hidden="false" customHeight="true" outlineLevel="0" collapsed="false">
      <c r="A317" s="42" t="n">
        <v>61</v>
      </c>
      <c r="B317" s="26" t="s">
        <v>596</v>
      </c>
      <c r="C317" s="26" t="n">
        <v>2</v>
      </c>
      <c r="D317" s="38" t="n">
        <v>4</v>
      </c>
      <c r="E317" s="38" t="s">
        <v>276</v>
      </c>
      <c r="F317" s="38" t="s">
        <v>62</v>
      </c>
      <c r="G317" s="26" t="n">
        <v>10</v>
      </c>
      <c r="H317" s="25" t="n">
        <f aca="false">350.3+E317/100</f>
        <v>351.11</v>
      </c>
      <c r="I317" s="26" t="s">
        <v>29</v>
      </c>
      <c r="J317" s="26" t="s">
        <v>602</v>
      </c>
      <c r="K317" s="27" t="s">
        <v>31</v>
      </c>
      <c r="L317" s="27" t="s">
        <v>32</v>
      </c>
      <c r="M317" s="27" t="s">
        <v>33</v>
      </c>
      <c r="N317" s="27" t="s">
        <v>34</v>
      </c>
      <c r="O317" s="27" t="s">
        <v>529</v>
      </c>
      <c r="P317" s="28" t="n">
        <v>70</v>
      </c>
      <c r="Q317" s="28" t="s">
        <v>36</v>
      </c>
      <c r="R317" s="28" t="n">
        <v>28</v>
      </c>
      <c r="S317" s="27" t="s">
        <v>435</v>
      </c>
      <c r="T317" s="27"/>
      <c r="U317" s="36" t="s">
        <v>289</v>
      </c>
      <c r="V317" s="33" t="s">
        <v>597</v>
      </c>
      <c r="W317" s="52" t="s">
        <v>39</v>
      </c>
      <c r="X317" s="32" t="s">
        <v>43</v>
      </c>
      <c r="Y317" s="32"/>
      <c r="Z317" s="32"/>
      <c r="AA317" s="33"/>
      <c r="AB317" s="39" t="s">
        <v>607</v>
      </c>
    </row>
    <row r="318" s="35" customFormat="true" ht="21" hidden="false" customHeight="true" outlineLevel="0" collapsed="false">
      <c r="A318" s="42"/>
      <c r="B318" s="26"/>
      <c r="C318" s="26"/>
      <c r="D318" s="38"/>
      <c r="E318" s="38"/>
      <c r="F318" s="38"/>
      <c r="G318" s="26"/>
      <c r="H318" s="25"/>
      <c r="I318" s="26"/>
      <c r="J318" s="26"/>
      <c r="K318" s="27"/>
      <c r="L318" s="27"/>
      <c r="M318" s="27"/>
      <c r="N318" s="27"/>
      <c r="O318" s="28"/>
      <c r="P318" s="28"/>
      <c r="Q318" s="28"/>
      <c r="R318" s="28"/>
      <c r="S318" s="27"/>
      <c r="T318" s="36"/>
      <c r="U318" s="27"/>
      <c r="V318" s="33"/>
      <c r="W318" s="29"/>
      <c r="X318" s="32"/>
      <c r="Y318" s="32"/>
      <c r="Z318" s="32"/>
      <c r="AA318" s="33"/>
      <c r="AB318" s="40"/>
    </row>
    <row r="319" s="35" customFormat="true" ht="26" hidden="false" customHeight="true" outlineLevel="0" collapsed="false">
      <c r="A319" s="42" t="n">
        <v>62</v>
      </c>
      <c r="B319" s="26" t="s">
        <v>608</v>
      </c>
      <c r="C319" s="26" t="n">
        <v>1</v>
      </c>
      <c r="D319" s="38" t="n">
        <v>1</v>
      </c>
      <c r="E319" s="38" t="s">
        <v>27</v>
      </c>
      <c r="F319" s="38" t="s">
        <v>352</v>
      </c>
      <c r="G319" s="26" t="n">
        <v>3</v>
      </c>
      <c r="H319" s="25" t="n">
        <v>353.5</v>
      </c>
      <c r="I319" s="26" t="s">
        <v>29</v>
      </c>
      <c r="J319" s="26" t="s">
        <v>93</v>
      </c>
      <c r="K319" s="27" t="s">
        <v>31</v>
      </c>
      <c r="L319" s="27" t="s">
        <v>32</v>
      </c>
      <c r="M319" s="27" t="s">
        <v>33</v>
      </c>
      <c r="N319" s="27" t="s">
        <v>34</v>
      </c>
      <c r="O319" s="27" t="s">
        <v>529</v>
      </c>
      <c r="P319" s="28" t="n">
        <v>75</v>
      </c>
      <c r="Q319" s="28" t="s">
        <v>36</v>
      </c>
      <c r="R319" s="28" t="n">
        <v>23</v>
      </c>
      <c r="S319" s="27" t="s">
        <v>609</v>
      </c>
      <c r="T319" s="27"/>
      <c r="U319" s="27" t="s">
        <v>323</v>
      </c>
      <c r="V319" s="33" t="s">
        <v>597</v>
      </c>
      <c r="W319" s="29" t="s">
        <v>39</v>
      </c>
      <c r="X319" s="32" t="s">
        <v>43</v>
      </c>
      <c r="Y319" s="32"/>
      <c r="Z319" s="32"/>
      <c r="AA319" s="33"/>
      <c r="AB319" s="40" t="s">
        <v>610</v>
      </c>
    </row>
    <row r="320" s="35" customFormat="true" ht="52" hidden="false" customHeight="true" outlineLevel="0" collapsed="false">
      <c r="A320" s="42" t="n">
        <v>62</v>
      </c>
      <c r="B320" s="26" t="s">
        <v>608</v>
      </c>
      <c r="C320" s="26" t="n">
        <v>1</v>
      </c>
      <c r="D320" s="38" t="n">
        <v>2</v>
      </c>
      <c r="E320" s="38" t="s">
        <v>352</v>
      </c>
      <c r="F320" s="38" t="s">
        <v>305</v>
      </c>
      <c r="G320" s="26" t="n">
        <v>5</v>
      </c>
      <c r="H320" s="25" t="n">
        <f aca="false">353.5+E320/100</f>
        <v>353.57</v>
      </c>
      <c r="I320" s="26" t="s">
        <v>93</v>
      </c>
      <c r="J320" s="26" t="s">
        <v>29</v>
      </c>
      <c r="K320" s="27" t="s">
        <v>31</v>
      </c>
      <c r="L320" s="27" t="s">
        <v>32</v>
      </c>
      <c r="M320" s="27" t="s">
        <v>33</v>
      </c>
      <c r="N320" s="27" t="s">
        <v>34</v>
      </c>
      <c r="O320" s="27" t="s">
        <v>529</v>
      </c>
      <c r="P320" s="28" t="n">
        <v>65</v>
      </c>
      <c r="Q320" s="28" t="s">
        <v>36</v>
      </c>
      <c r="R320" s="28" t="n">
        <v>31</v>
      </c>
      <c r="S320" s="27" t="s">
        <v>593</v>
      </c>
      <c r="T320" s="27"/>
      <c r="U320" s="27" t="s">
        <v>323</v>
      </c>
      <c r="V320" s="33" t="s">
        <v>597</v>
      </c>
      <c r="W320" s="29" t="s">
        <v>39</v>
      </c>
      <c r="X320" s="32" t="n">
        <v>1</v>
      </c>
      <c r="Y320" s="32"/>
      <c r="Z320" s="32"/>
      <c r="AA320" s="33"/>
      <c r="AB320" s="40" t="s">
        <v>611</v>
      </c>
    </row>
    <row r="321" s="35" customFormat="true" ht="39" hidden="false" customHeight="true" outlineLevel="0" collapsed="false">
      <c r="A321" s="42" t="n">
        <v>62</v>
      </c>
      <c r="B321" s="26" t="s">
        <v>608</v>
      </c>
      <c r="C321" s="26" t="n">
        <v>1</v>
      </c>
      <c r="D321" s="38" t="n">
        <v>3</v>
      </c>
      <c r="E321" s="38" t="s">
        <v>305</v>
      </c>
      <c r="F321" s="38" t="s">
        <v>165</v>
      </c>
      <c r="G321" s="26" t="n">
        <v>2</v>
      </c>
      <c r="H321" s="25" t="n">
        <f aca="false">353.5+E321/100</f>
        <v>353.63</v>
      </c>
      <c r="I321" s="26" t="s">
        <v>29</v>
      </c>
      <c r="J321" s="26" t="s">
        <v>93</v>
      </c>
      <c r="K321" s="27" t="s">
        <v>31</v>
      </c>
      <c r="L321" s="27" t="s">
        <v>32</v>
      </c>
      <c r="M321" s="27" t="s">
        <v>33</v>
      </c>
      <c r="N321" s="27" t="s">
        <v>34</v>
      </c>
      <c r="O321" s="27" t="s">
        <v>529</v>
      </c>
      <c r="P321" s="28" t="n">
        <v>65</v>
      </c>
      <c r="Q321" s="28" t="s">
        <v>36</v>
      </c>
      <c r="R321" s="28" t="n">
        <v>30</v>
      </c>
      <c r="S321" s="27" t="s">
        <v>579</v>
      </c>
      <c r="T321" s="27"/>
      <c r="U321" s="27" t="s">
        <v>323</v>
      </c>
      <c r="V321" s="33" t="s">
        <v>597</v>
      </c>
      <c r="W321" s="29" t="s">
        <v>39</v>
      </c>
      <c r="X321" s="32" t="n">
        <v>2</v>
      </c>
      <c r="Y321" s="32"/>
      <c r="Z321" s="32"/>
      <c r="AA321" s="33"/>
      <c r="AB321" s="40" t="s">
        <v>612</v>
      </c>
    </row>
    <row r="322" s="35" customFormat="true" ht="52" hidden="false" customHeight="true" outlineLevel="0" collapsed="false">
      <c r="A322" s="42" t="n">
        <v>62</v>
      </c>
      <c r="B322" s="26" t="s">
        <v>608</v>
      </c>
      <c r="C322" s="26" t="n">
        <v>1</v>
      </c>
      <c r="D322" s="38" t="n">
        <v>4</v>
      </c>
      <c r="E322" s="38" t="s">
        <v>165</v>
      </c>
      <c r="F322" s="38" t="s">
        <v>310</v>
      </c>
      <c r="G322" s="26" t="n">
        <v>10</v>
      </c>
      <c r="H322" s="25" t="n">
        <f aca="false">353.5+E322/100</f>
        <v>353.66</v>
      </c>
      <c r="I322" s="26" t="s">
        <v>29</v>
      </c>
      <c r="J322" s="26" t="s">
        <v>94</v>
      </c>
      <c r="K322" s="27" t="s">
        <v>31</v>
      </c>
      <c r="L322" s="27" t="s">
        <v>32</v>
      </c>
      <c r="M322" s="27" t="s">
        <v>33</v>
      </c>
      <c r="N322" s="27" t="s">
        <v>34</v>
      </c>
      <c r="O322" s="27" t="s">
        <v>529</v>
      </c>
      <c r="P322" s="28" t="n">
        <v>65</v>
      </c>
      <c r="Q322" s="28" t="s">
        <v>36</v>
      </c>
      <c r="R322" s="28" t="n">
        <v>30</v>
      </c>
      <c r="S322" s="27" t="s">
        <v>579</v>
      </c>
      <c r="T322" s="27"/>
      <c r="U322" s="27" t="s">
        <v>323</v>
      </c>
      <c r="V322" s="33" t="s">
        <v>597</v>
      </c>
      <c r="W322" s="29" t="s">
        <v>39</v>
      </c>
      <c r="X322" s="32" t="n">
        <v>1</v>
      </c>
      <c r="Y322" s="32"/>
      <c r="Z322" s="32"/>
      <c r="AA322" s="33"/>
      <c r="AB322" s="40" t="s">
        <v>613</v>
      </c>
    </row>
    <row r="323" s="35" customFormat="true" ht="26" hidden="false" customHeight="true" outlineLevel="0" collapsed="false">
      <c r="A323" s="42" t="n">
        <v>62</v>
      </c>
      <c r="B323" s="26" t="s">
        <v>608</v>
      </c>
      <c r="C323" s="26" t="n">
        <v>1</v>
      </c>
      <c r="D323" s="38" t="s">
        <v>614</v>
      </c>
      <c r="E323" s="38" t="s">
        <v>310</v>
      </c>
      <c r="F323" s="38" t="s">
        <v>247</v>
      </c>
      <c r="G323" s="26" t="n">
        <v>6</v>
      </c>
      <c r="H323" s="25" t="n">
        <f aca="false">353.5+E323/100</f>
        <v>353.77</v>
      </c>
      <c r="I323" s="26" t="s">
        <v>93</v>
      </c>
      <c r="J323" s="26"/>
      <c r="K323" s="27" t="s">
        <v>31</v>
      </c>
      <c r="L323" s="27" t="s">
        <v>32</v>
      </c>
      <c r="M323" s="27" t="s">
        <v>33</v>
      </c>
      <c r="N323" s="27" t="s">
        <v>34</v>
      </c>
      <c r="O323" s="27" t="s">
        <v>529</v>
      </c>
      <c r="P323" s="28" t="n">
        <v>63</v>
      </c>
      <c r="Q323" s="28" t="s">
        <v>36</v>
      </c>
      <c r="R323" s="28" t="n">
        <v>31</v>
      </c>
      <c r="S323" s="27" t="s">
        <v>615</v>
      </c>
      <c r="T323" s="27"/>
      <c r="U323" s="27" t="s">
        <v>289</v>
      </c>
      <c r="V323" s="33" t="s">
        <v>597</v>
      </c>
      <c r="W323" s="29" t="s">
        <v>39</v>
      </c>
      <c r="X323" s="32" t="n">
        <v>1</v>
      </c>
      <c r="Y323" s="32"/>
      <c r="Z323" s="32"/>
      <c r="AA323" s="33"/>
      <c r="AB323" s="40" t="s">
        <v>616</v>
      </c>
    </row>
    <row r="324" s="35" customFormat="true" ht="26" hidden="false" customHeight="true" outlineLevel="0" collapsed="false">
      <c r="A324" s="42" t="n">
        <v>62</v>
      </c>
      <c r="B324" s="26" t="s">
        <v>608</v>
      </c>
      <c r="C324" s="26" t="n">
        <v>1</v>
      </c>
      <c r="D324" s="38" t="s">
        <v>617</v>
      </c>
      <c r="E324" s="38" t="s">
        <v>247</v>
      </c>
      <c r="F324" s="38" t="s">
        <v>78</v>
      </c>
      <c r="G324" s="26" t="n">
        <v>12</v>
      </c>
      <c r="H324" s="25" t="n">
        <f aca="false">353.5+E324/100</f>
        <v>353.87</v>
      </c>
      <c r="I324" s="26" t="s">
        <v>93</v>
      </c>
      <c r="J324" s="26"/>
      <c r="K324" s="27" t="s">
        <v>31</v>
      </c>
      <c r="L324" s="27" t="s">
        <v>32</v>
      </c>
      <c r="M324" s="27" t="s">
        <v>33</v>
      </c>
      <c r="N324" s="27" t="s">
        <v>34</v>
      </c>
      <c r="O324" s="27" t="s">
        <v>529</v>
      </c>
      <c r="P324" s="28" t="n">
        <v>65</v>
      </c>
      <c r="Q324" s="28" t="s">
        <v>36</v>
      </c>
      <c r="R324" s="28" t="n">
        <v>33</v>
      </c>
      <c r="S324" s="27" t="s">
        <v>593</v>
      </c>
      <c r="T324" s="27"/>
      <c r="U324" s="27" t="s">
        <v>289</v>
      </c>
      <c r="V324" s="33" t="s">
        <v>597</v>
      </c>
      <c r="W324" s="29" t="s">
        <v>39</v>
      </c>
      <c r="X324" s="32" t="n">
        <v>1</v>
      </c>
      <c r="Y324" s="32"/>
      <c r="Z324" s="32"/>
      <c r="AA324" s="33"/>
      <c r="AB324" s="40" t="s">
        <v>618</v>
      </c>
    </row>
    <row r="325" s="35" customFormat="true" ht="39" hidden="false" customHeight="true" outlineLevel="0" collapsed="false">
      <c r="A325" s="42" t="n">
        <v>63</v>
      </c>
      <c r="B325" s="26" t="s">
        <v>608</v>
      </c>
      <c r="C325" s="26" t="n">
        <v>1</v>
      </c>
      <c r="D325" s="38" t="s">
        <v>619</v>
      </c>
      <c r="E325" s="38" t="s">
        <v>78</v>
      </c>
      <c r="F325" s="38" t="s">
        <v>510</v>
      </c>
      <c r="G325" s="26" t="n">
        <v>11</v>
      </c>
      <c r="H325" s="25" t="n">
        <f aca="false">353.5+E325/100</f>
        <v>354.05</v>
      </c>
      <c r="I325" s="26" t="s">
        <v>29</v>
      </c>
      <c r="J325" s="26" t="s">
        <v>493</v>
      </c>
      <c r="K325" s="27" t="s">
        <v>31</v>
      </c>
      <c r="L325" s="27" t="s">
        <v>32</v>
      </c>
      <c r="M325" s="27" t="s">
        <v>472</v>
      </c>
      <c r="N325" s="27" t="s">
        <v>34</v>
      </c>
      <c r="O325" s="27" t="s">
        <v>529</v>
      </c>
      <c r="P325" s="28" t="n">
        <v>65</v>
      </c>
      <c r="Q325" s="28" t="s">
        <v>36</v>
      </c>
      <c r="R325" s="28" t="n">
        <v>32</v>
      </c>
      <c r="S325" s="27" t="s">
        <v>620</v>
      </c>
      <c r="T325" s="27"/>
      <c r="U325" s="27" t="s">
        <v>289</v>
      </c>
      <c r="V325" s="33" t="s">
        <v>597</v>
      </c>
      <c r="W325" s="29" t="s">
        <v>39</v>
      </c>
      <c r="X325" s="32" t="s">
        <v>43</v>
      </c>
      <c r="Y325" s="32"/>
      <c r="Z325" s="32"/>
      <c r="AA325" s="33"/>
      <c r="AB325" s="40" t="s">
        <v>621</v>
      </c>
    </row>
    <row r="326" s="35" customFormat="true" ht="21" hidden="false" customHeight="true" outlineLevel="0" collapsed="false">
      <c r="A326" s="42" t="n">
        <v>63</v>
      </c>
      <c r="B326" s="26" t="s">
        <v>608</v>
      </c>
      <c r="C326" s="26" t="n">
        <v>1</v>
      </c>
      <c r="D326" s="38" t="s">
        <v>622</v>
      </c>
      <c r="E326" s="38" t="s">
        <v>510</v>
      </c>
      <c r="F326" s="38" t="s">
        <v>174</v>
      </c>
      <c r="G326" s="26" t="n">
        <v>6</v>
      </c>
      <c r="H326" s="25" t="n">
        <f aca="false">353.5+E326/100</f>
        <v>354.21</v>
      </c>
      <c r="I326" s="26"/>
      <c r="J326" s="26"/>
      <c r="K326" s="27" t="s">
        <v>31</v>
      </c>
      <c r="L326" s="27" t="s">
        <v>32</v>
      </c>
      <c r="M326" s="27" t="s">
        <v>33</v>
      </c>
      <c r="N326" s="27" t="s">
        <v>34</v>
      </c>
      <c r="O326" s="27" t="s">
        <v>529</v>
      </c>
      <c r="P326" s="28" t="n">
        <v>63</v>
      </c>
      <c r="Q326" s="28" t="s">
        <v>36</v>
      </c>
      <c r="R326" s="28" t="n">
        <v>31</v>
      </c>
      <c r="S326" s="27" t="s">
        <v>615</v>
      </c>
      <c r="T326" s="27"/>
      <c r="U326" s="27" t="s">
        <v>289</v>
      </c>
      <c r="V326" s="33" t="s">
        <v>597</v>
      </c>
      <c r="W326" s="29" t="s">
        <v>39</v>
      </c>
      <c r="X326" s="32" t="n">
        <v>1</v>
      </c>
      <c r="Y326" s="32"/>
      <c r="Z326" s="32"/>
      <c r="AA326" s="33"/>
      <c r="AB326" s="40" t="s">
        <v>623</v>
      </c>
    </row>
    <row r="327" s="35" customFormat="true" ht="26" hidden="false" customHeight="true" outlineLevel="0" collapsed="false">
      <c r="A327" s="42" t="n">
        <v>63</v>
      </c>
      <c r="B327" s="26" t="s">
        <v>608</v>
      </c>
      <c r="C327" s="26" t="n">
        <v>1</v>
      </c>
      <c r="D327" s="38" t="n">
        <v>9</v>
      </c>
      <c r="E327" s="38" t="s">
        <v>174</v>
      </c>
      <c r="F327" s="38" t="s">
        <v>401</v>
      </c>
      <c r="G327" s="26" t="n">
        <v>2</v>
      </c>
      <c r="H327" s="25" t="n">
        <f aca="false">353.5+E327/100</f>
        <v>354.3</v>
      </c>
      <c r="I327" s="26" t="s">
        <v>493</v>
      </c>
      <c r="J327" s="26" t="s">
        <v>29</v>
      </c>
      <c r="K327" s="27" t="s">
        <v>31</v>
      </c>
      <c r="L327" s="27" t="s">
        <v>32</v>
      </c>
      <c r="M327" s="27" t="s">
        <v>472</v>
      </c>
      <c r="N327" s="27" t="s">
        <v>34</v>
      </c>
      <c r="O327" s="27" t="s">
        <v>529</v>
      </c>
      <c r="P327" s="28" t="n">
        <v>65</v>
      </c>
      <c r="Q327" s="28" t="s">
        <v>36</v>
      </c>
      <c r="R327" s="28" t="n">
        <v>30</v>
      </c>
      <c r="S327" s="27" t="s">
        <v>624</v>
      </c>
      <c r="T327" s="27"/>
      <c r="U327" s="27" t="s">
        <v>289</v>
      </c>
      <c r="V327" s="33" t="s">
        <v>597</v>
      </c>
      <c r="W327" s="29" t="s">
        <v>39</v>
      </c>
      <c r="X327" s="32" t="s">
        <v>43</v>
      </c>
      <c r="Y327" s="32"/>
      <c r="Z327" s="32"/>
      <c r="AA327" s="33"/>
      <c r="AB327" s="40" t="s">
        <v>625</v>
      </c>
    </row>
    <row r="328" s="35" customFormat="true" ht="52" hidden="false" customHeight="true" outlineLevel="0" collapsed="false">
      <c r="A328" s="42" t="n">
        <v>63</v>
      </c>
      <c r="B328" s="26" t="s">
        <v>608</v>
      </c>
      <c r="C328" s="26" t="n">
        <v>1</v>
      </c>
      <c r="D328" s="38" t="s">
        <v>402</v>
      </c>
      <c r="E328" s="38" t="s">
        <v>401</v>
      </c>
      <c r="F328" s="38" t="s">
        <v>175</v>
      </c>
      <c r="G328" s="26" t="n">
        <v>3</v>
      </c>
      <c r="H328" s="25" t="n">
        <f aca="false">353.5+E328/100</f>
        <v>354.33</v>
      </c>
      <c r="I328" s="26" t="s">
        <v>29</v>
      </c>
      <c r="J328" s="26" t="s">
        <v>93</v>
      </c>
      <c r="K328" s="27" t="s">
        <v>31</v>
      </c>
      <c r="L328" s="27" t="s">
        <v>32</v>
      </c>
      <c r="M328" s="27" t="s">
        <v>33</v>
      </c>
      <c r="N328" s="27" t="s">
        <v>34</v>
      </c>
      <c r="O328" s="27" t="s">
        <v>529</v>
      </c>
      <c r="P328" s="28" t="n">
        <v>70</v>
      </c>
      <c r="Q328" s="28" t="s">
        <v>36</v>
      </c>
      <c r="R328" s="28" t="n">
        <v>29</v>
      </c>
      <c r="S328" s="27" t="s">
        <v>593</v>
      </c>
      <c r="T328" s="27"/>
      <c r="U328" s="27" t="s">
        <v>289</v>
      </c>
      <c r="V328" s="33" t="s">
        <v>597</v>
      </c>
      <c r="W328" s="29" t="s">
        <v>39</v>
      </c>
      <c r="X328" s="32" t="s">
        <v>43</v>
      </c>
      <c r="Y328" s="32"/>
      <c r="Z328" s="32"/>
      <c r="AA328" s="33"/>
      <c r="AB328" s="40" t="s">
        <v>626</v>
      </c>
    </row>
    <row r="329" s="35" customFormat="true" ht="39" hidden="false" customHeight="true" outlineLevel="0" collapsed="false">
      <c r="A329" s="42" t="n">
        <v>63</v>
      </c>
      <c r="B329" s="26" t="s">
        <v>608</v>
      </c>
      <c r="C329" s="26" t="n">
        <v>1</v>
      </c>
      <c r="D329" s="38" t="s">
        <v>627</v>
      </c>
      <c r="E329" s="38" t="s">
        <v>175</v>
      </c>
      <c r="F329" s="38" t="s">
        <v>109</v>
      </c>
      <c r="G329" s="26" t="n">
        <v>15</v>
      </c>
      <c r="H329" s="25" t="n">
        <f aca="false">353.5+E329/100</f>
        <v>354.37</v>
      </c>
      <c r="I329" s="26" t="s">
        <v>93</v>
      </c>
      <c r="J329" s="26" t="s">
        <v>94</v>
      </c>
      <c r="K329" s="27" t="s">
        <v>31</v>
      </c>
      <c r="L329" s="27" t="s">
        <v>32</v>
      </c>
      <c r="M329" s="27" t="s">
        <v>472</v>
      </c>
      <c r="N329" s="27" t="s">
        <v>34</v>
      </c>
      <c r="O329" s="27" t="s">
        <v>529</v>
      </c>
      <c r="P329" s="28" t="n">
        <v>70</v>
      </c>
      <c r="Q329" s="28" t="s">
        <v>36</v>
      </c>
      <c r="R329" s="28" t="n">
        <v>27</v>
      </c>
      <c r="S329" s="27" t="s">
        <v>628</v>
      </c>
      <c r="T329" s="27"/>
      <c r="U329" s="27" t="s">
        <v>289</v>
      </c>
      <c r="V329" s="33" t="s">
        <v>597</v>
      </c>
      <c r="W329" s="29" t="s">
        <v>39</v>
      </c>
      <c r="X329" s="32" t="n">
        <v>1</v>
      </c>
      <c r="Y329" s="32"/>
      <c r="Z329" s="32"/>
      <c r="AA329" s="33"/>
      <c r="AB329" s="40" t="s">
        <v>629</v>
      </c>
    </row>
    <row r="330" s="35" customFormat="true" ht="14" hidden="false" customHeight="true" outlineLevel="0" collapsed="false">
      <c r="A330" s="42" t="n">
        <v>64</v>
      </c>
      <c r="B330" s="26" t="s">
        <v>608</v>
      </c>
      <c r="C330" s="26" t="n">
        <v>1</v>
      </c>
      <c r="D330" s="38" t="s">
        <v>630</v>
      </c>
      <c r="E330" s="38" t="s">
        <v>109</v>
      </c>
      <c r="F330" s="38" t="s">
        <v>631</v>
      </c>
      <c r="G330" s="26" t="n">
        <v>8</v>
      </c>
      <c r="H330" s="25" t="n">
        <f aca="false">353.5+E330/100</f>
        <v>354.67</v>
      </c>
      <c r="I330" s="26"/>
      <c r="J330" s="26"/>
      <c r="K330" s="27" t="s">
        <v>31</v>
      </c>
      <c r="L330" s="27" t="s">
        <v>32</v>
      </c>
      <c r="M330" s="27" t="s">
        <v>33</v>
      </c>
      <c r="N330" s="27" t="s">
        <v>34</v>
      </c>
      <c r="O330" s="27" t="s">
        <v>529</v>
      </c>
      <c r="P330" s="28" t="n">
        <v>63</v>
      </c>
      <c r="Q330" s="28" t="s">
        <v>36</v>
      </c>
      <c r="R330" s="28" t="n">
        <v>31</v>
      </c>
      <c r="S330" s="27" t="s">
        <v>615</v>
      </c>
      <c r="T330" s="27"/>
      <c r="U330" s="27" t="s">
        <v>289</v>
      </c>
      <c r="V330" s="33" t="s">
        <v>597</v>
      </c>
      <c r="W330" s="29" t="s">
        <v>39</v>
      </c>
      <c r="X330" s="32" t="n">
        <v>1</v>
      </c>
      <c r="Y330" s="32" t="s">
        <v>632</v>
      </c>
      <c r="Z330" s="32" t="s">
        <v>43</v>
      </c>
      <c r="AA330" s="33"/>
      <c r="AB330" s="40" t="s">
        <v>633</v>
      </c>
    </row>
    <row r="331" s="35" customFormat="true" ht="26" hidden="false" customHeight="true" outlineLevel="0" collapsed="false">
      <c r="A331" s="42" t="n">
        <v>64</v>
      </c>
      <c r="B331" s="26" t="s">
        <v>608</v>
      </c>
      <c r="C331" s="26" t="n">
        <v>1</v>
      </c>
      <c r="D331" s="38" t="s">
        <v>634</v>
      </c>
      <c r="E331" s="38" t="s">
        <v>631</v>
      </c>
      <c r="F331" s="38" t="s">
        <v>635</v>
      </c>
      <c r="G331" s="26" t="n">
        <v>5</v>
      </c>
      <c r="H331" s="25" t="n">
        <f aca="false">353.5+E331/100</f>
        <v>354.82</v>
      </c>
      <c r="I331" s="26"/>
      <c r="J331" s="26"/>
      <c r="K331" s="27" t="s">
        <v>31</v>
      </c>
      <c r="L331" s="27" t="s">
        <v>32</v>
      </c>
      <c r="M331" s="27" t="s">
        <v>33</v>
      </c>
      <c r="N331" s="27" t="s">
        <v>34</v>
      </c>
      <c r="O331" s="27" t="s">
        <v>529</v>
      </c>
      <c r="P331" s="28" t="n">
        <v>63</v>
      </c>
      <c r="Q331" s="28" t="s">
        <v>36</v>
      </c>
      <c r="R331" s="28" t="n">
        <v>31</v>
      </c>
      <c r="S331" s="27" t="s">
        <v>615</v>
      </c>
      <c r="T331" s="27"/>
      <c r="U331" s="27" t="s">
        <v>289</v>
      </c>
      <c r="V331" s="27" t="s">
        <v>597</v>
      </c>
      <c r="W331" s="32" t="s">
        <v>39</v>
      </c>
      <c r="X331" s="32" t="n">
        <v>1</v>
      </c>
      <c r="Y331" s="32"/>
      <c r="Z331" s="32"/>
      <c r="AA331" s="33"/>
      <c r="AB331" s="40" t="s">
        <v>636</v>
      </c>
    </row>
    <row r="332" s="35" customFormat="true" ht="21" hidden="false" customHeight="true" outlineLevel="0" collapsed="false">
      <c r="A332" s="42"/>
      <c r="B332" s="26"/>
      <c r="C332" s="26"/>
      <c r="D332" s="38"/>
      <c r="E332" s="38"/>
      <c r="F332" s="38"/>
      <c r="G332" s="26"/>
      <c r="H332" s="25"/>
      <c r="I332" s="26"/>
      <c r="J332" s="26"/>
      <c r="K332" s="27"/>
      <c r="L332" s="27"/>
      <c r="M332" s="27"/>
      <c r="N332" s="27"/>
      <c r="O332" s="28"/>
      <c r="P332" s="28"/>
      <c r="Q332" s="28"/>
      <c r="R332" s="28"/>
      <c r="S332" s="27"/>
      <c r="T332" s="36"/>
      <c r="U332" s="27"/>
      <c r="V332" s="27"/>
      <c r="W332" s="32"/>
      <c r="X332" s="32"/>
      <c r="Y332" s="32"/>
      <c r="Z332" s="32"/>
      <c r="AA332" s="33"/>
      <c r="AB332" s="40"/>
    </row>
    <row r="333" s="35" customFormat="true" ht="26" hidden="false" customHeight="false" outlineLevel="0" collapsed="false">
      <c r="A333" s="42" t="n">
        <v>64</v>
      </c>
      <c r="B333" s="26" t="s">
        <v>608</v>
      </c>
      <c r="C333" s="26" t="n">
        <v>2</v>
      </c>
      <c r="D333" s="38" t="n">
        <v>1</v>
      </c>
      <c r="E333" s="38" t="s">
        <v>27</v>
      </c>
      <c r="F333" s="38" t="s">
        <v>394</v>
      </c>
      <c r="G333" s="26" t="n">
        <v>2</v>
      </c>
      <c r="H333" s="25" t="n">
        <v>354.93</v>
      </c>
      <c r="I333" s="26" t="s">
        <v>29</v>
      </c>
      <c r="J333" s="26" t="s">
        <v>93</v>
      </c>
      <c r="K333" s="27" t="s">
        <v>31</v>
      </c>
      <c r="L333" s="27" t="s">
        <v>32</v>
      </c>
      <c r="M333" s="27" t="s">
        <v>33</v>
      </c>
      <c r="N333" s="27" t="s">
        <v>34</v>
      </c>
      <c r="O333" s="27" t="s">
        <v>529</v>
      </c>
      <c r="P333" s="28" t="n">
        <v>75</v>
      </c>
      <c r="Q333" s="28" t="s">
        <v>36</v>
      </c>
      <c r="R333" s="28" t="n">
        <v>23</v>
      </c>
      <c r="S333" s="27" t="s">
        <v>530</v>
      </c>
      <c r="T333" s="36" t="s">
        <v>200</v>
      </c>
      <c r="U333" s="27" t="s">
        <v>637</v>
      </c>
      <c r="V333" s="27" t="s">
        <v>597</v>
      </c>
      <c r="W333" s="32" t="s">
        <v>39</v>
      </c>
      <c r="X333" s="32" t="n">
        <v>1</v>
      </c>
      <c r="Y333" s="32"/>
      <c r="Z333" s="32"/>
      <c r="AA333" s="33"/>
      <c r="AB333" s="40" t="s">
        <v>638</v>
      </c>
    </row>
    <row r="334" s="35" customFormat="true" ht="26" hidden="false" customHeight="false" outlineLevel="0" collapsed="false">
      <c r="A334" s="42" t="n">
        <v>64</v>
      </c>
      <c r="B334" s="26" t="s">
        <v>608</v>
      </c>
      <c r="C334" s="26" t="n">
        <v>2</v>
      </c>
      <c r="D334" s="38" t="n">
        <v>2</v>
      </c>
      <c r="E334" s="38" t="s">
        <v>394</v>
      </c>
      <c r="F334" s="38" t="s">
        <v>434</v>
      </c>
      <c r="G334" s="26" t="n">
        <v>8</v>
      </c>
      <c r="H334" s="25" t="n">
        <f aca="false">354.93+E334/100</f>
        <v>354.97</v>
      </c>
      <c r="I334" s="26" t="s">
        <v>93</v>
      </c>
      <c r="J334" s="26" t="s">
        <v>29</v>
      </c>
      <c r="K334" s="27" t="s">
        <v>31</v>
      </c>
      <c r="L334" s="27" t="s">
        <v>32</v>
      </c>
      <c r="M334" s="27" t="s">
        <v>33</v>
      </c>
      <c r="N334" s="27" t="s">
        <v>34</v>
      </c>
      <c r="O334" s="27" t="s">
        <v>529</v>
      </c>
      <c r="P334" s="28" t="n">
        <v>75</v>
      </c>
      <c r="Q334" s="28" t="s">
        <v>36</v>
      </c>
      <c r="R334" s="28" t="n">
        <v>25</v>
      </c>
      <c r="S334" s="27" t="s">
        <v>530</v>
      </c>
      <c r="T334" s="36" t="s">
        <v>43</v>
      </c>
      <c r="U334" s="27" t="s">
        <v>147</v>
      </c>
      <c r="V334" s="27" t="s">
        <v>597</v>
      </c>
      <c r="W334" s="32" t="s">
        <v>39</v>
      </c>
      <c r="X334" s="32" t="s">
        <v>43</v>
      </c>
      <c r="Y334" s="32"/>
      <c r="Z334" s="32"/>
      <c r="AA334" s="33"/>
      <c r="AB334" s="40" t="s">
        <v>639</v>
      </c>
    </row>
    <row r="335" s="35" customFormat="true" ht="39" hidden="false" customHeight="true" outlineLevel="0" collapsed="false">
      <c r="A335" s="42" t="n">
        <v>64</v>
      </c>
      <c r="B335" s="26" t="s">
        <v>608</v>
      </c>
      <c r="C335" s="26" t="n">
        <v>2</v>
      </c>
      <c r="D335" s="38" t="s">
        <v>640</v>
      </c>
      <c r="E335" s="38" t="s">
        <v>434</v>
      </c>
      <c r="F335" s="38" t="s">
        <v>139</v>
      </c>
      <c r="G335" s="26" t="n">
        <v>14</v>
      </c>
      <c r="H335" s="25" t="n">
        <f aca="false">354.93+E335/100</f>
        <v>355.1</v>
      </c>
      <c r="I335" s="26" t="s">
        <v>602</v>
      </c>
      <c r="J335" s="26" t="s">
        <v>403</v>
      </c>
      <c r="K335" s="27" t="s">
        <v>31</v>
      </c>
      <c r="L335" s="27" t="s">
        <v>32</v>
      </c>
      <c r="M335" s="27" t="s">
        <v>33</v>
      </c>
      <c r="N335" s="27" t="s">
        <v>34</v>
      </c>
      <c r="O335" s="27" t="s">
        <v>529</v>
      </c>
      <c r="P335" s="28" t="n">
        <v>65</v>
      </c>
      <c r="Q335" s="28" t="s">
        <v>36</v>
      </c>
      <c r="R335" s="28" t="n">
        <v>35</v>
      </c>
      <c r="S335" s="27" t="s">
        <v>593</v>
      </c>
      <c r="T335" s="27"/>
      <c r="U335" s="27" t="s">
        <v>147</v>
      </c>
      <c r="V335" s="27" t="s">
        <v>597</v>
      </c>
      <c r="W335" s="32" t="s">
        <v>39</v>
      </c>
      <c r="X335" s="32" t="n">
        <v>1</v>
      </c>
      <c r="Y335" s="32"/>
      <c r="Z335" s="32"/>
      <c r="AA335" s="33"/>
      <c r="AB335" s="40" t="s">
        <v>641</v>
      </c>
    </row>
    <row r="336" s="35" customFormat="true" ht="21" hidden="false" customHeight="true" outlineLevel="0" collapsed="false">
      <c r="A336" s="42" t="n">
        <v>64</v>
      </c>
      <c r="B336" s="26" t="s">
        <v>608</v>
      </c>
      <c r="C336" s="26" t="n">
        <v>2</v>
      </c>
      <c r="D336" s="38" t="s">
        <v>642</v>
      </c>
      <c r="E336" s="38" t="s">
        <v>139</v>
      </c>
      <c r="F336" s="38" t="s">
        <v>78</v>
      </c>
      <c r="G336" s="26" t="n">
        <v>8</v>
      </c>
      <c r="H336" s="25" t="n">
        <f aca="false">354.93+E336/100</f>
        <v>355.32</v>
      </c>
      <c r="I336" s="26" t="s">
        <v>602</v>
      </c>
      <c r="J336" s="26"/>
      <c r="K336" s="27" t="s">
        <v>31</v>
      </c>
      <c r="L336" s="27" t="s">
        <v>32</v>
      </c>
      <c r="M336" s="27" t="s">
        <v>33</v>
      </c>
      <c r="N336" s="27" t="s">
        <v>34</v>
      </c>
      <c r="O336" s="27" t="s">
        <v>529</v>
      </c>
      <c r="P336" s="28" t="n">
        <v>65</v>
      </c>
      <c r="Q336" s="28" t="s">
        <v>36</v>
      </c>
      <c r="R336" s="28" t="n">
        <v>35</v>
      </c>
      <c r="S336" s="27" t="s">
        <v>593</v>
      </c>
      <c r="T336" s="27"/>
      <c r="U336" s="27" t="s">
        <v>147</v>
      </c>
      <c r="V336" s="27" t="s">
        <v>597</v>
      </c>
      <c r="W336" s="32" t="s">
        <v>39</v>
      </c>
      <c r="X336" s="32" t="n">
        <v>1</v>
      </c>
      <c r="Y336" s="32"/>
      <c r="Z336" s="32"/>
      <c r="AA336" s="33"/>
      <c r="AB336" s="40" t="s">
        <v>643</v>
      </c>
    </row>
    <row r="337" s="35" customFormat="true" ht="21" hidden="false" customHeight="true" outlineLevel="0" collapsed="false">
      <c r="A337" s="42"/>
      <c r="B337" s="26"/>
      <c r="C337" s="26"/>
      <c r="D337" s="38"/>
      <c r="E337" s="38"/>
      <c r="F337" s="38"/>
      <c r="G337" s="26"/>
      <c r="H337" s="25"/>
      <c r="I337" s="23"/>
      <c r="J337" s="26"/>
      <c r="K337" s="27"/>
      <c r="L337" s="27"/>
      <c r="M337" s="27"/>
      <c r="N337" s="27"/>
      <c r="O337" s="28"/>
      <c r="P337" s="28"/>
      <c r="Q337" s="28"/>
      <c r="R337" s="28"/>
      <c r="S337" s="27"/>
      <c r="T337" s="36"/>
      <c r="U337" s="27"/>
      <c r="V337" s="27"/>
      <c r="W337" s="32"/>
      <c r="X337" s="32"/>
      <c r="Y337" s="32"/>
      <c r="Z337" s="32"/>
      <c r="AA337" s="26"/>
      <c r="AB337" s="34"/>
    </row>
    <row r="338" s="35" customFormat="true" ht="39" hidden="false" customHeight="true" outlineLevel="0" collapsed="false">
      <c r="A338" s="23" t="n">
        <v>65</v>
      </c>
      <c r="B338" s="23" t="s">
        <v>644</v>
      </c>
      <c r="C338" s="23" t="n">
        <v>1</v>
      </c>
      <c r="D338" s="24" t="s">
        <v>645</v>
      </c>
      <c r="E338" s="24" t="s">
        <v>27</v>
      </c>
      <c r="F338" s="24" t="s">
        <v>165</v>
      </c>
      <c r="G338" s="26" t="n">
        <v>8</v>
      </c>
      <c r="H338" s="25" t="n">
        <v>358</v>
      </c>
      <c r="I338" s="23" t="s">
        <v>94</v>
      </c>
      <c r="J338" s="23" t="s">
        <v>493</v>
      </c>
      <c r="K338" s="27" t="s">
        <v>31</v>
      </c>
      <c r="L338" s="27" t="s">
        <v>32</v>
      </c>
      <c r="M338" s="27" t="s">
        <v>472</v>
      </c>
      <c r="N338" s="27" t="s">
        <v>34</v>
      </c>
      <c r="O338" s="27" t="s">
        <v>529</v>
      </c>
      <c r="P338" s="28" t="n">
        <v>60</v>
      </c>
      <c r="Q338" s="28" t="s">
        <v>36</v>
      </c>
      <c r="R338" s="28" t="n">
        <v>33</v>
      </c>
      <c r="S338" s="27" t="s">
        <v>646</v>
      </c>
      <c r="T338" s="27"/>
      <c r="U338" s="27" t="s">
        <v>289</v>
      </c>
      <c r="V338" s="27" t="s">
        <v>647</v>
      </c>
      <c r="W338" s="23" t="s">
        <v>39</v>
      </c>
      <c r="X338" s="23" t="n">
        <v>1</v>
      </c>
      <c r="Y338" s="23"/>
      <c r="Z338" s="23"/>
      <c r="AA338" s="23"/>
      <c r="AB338" s="34" t="s">
        <v>648</v>
      </c>
    </row>
    <row r="339" s="35" customFormat="true" ht="21" hidden="false" customHeight="true" outlineLevel="0" collapsed="false">
      <c r="A339" s="23" t="n">
        <v>66</v>
      </c>
      <c r="B339" s="23" t="s">
        <v>644</v>
      </c>
      <c r="C339" s="23" t="n">
        <v>1</v>
      </c>
      <c r="D339" s="24" t="s">
        <v>649</v>
      </c>
      <c r="E339" s="24" t="s">
        <v>165</v>
      </c>
      <c r="F339" s="24" t="s">
        <v>650</v>
      </c>
      <c r="G339" s="26" t="n">
        <v>45</v>
      </c>
      <c r="H339" s="25" t="n">
        <f aca="false">358+E339/100</f>
        <v>358.16</v>
      </c>
      <c r="I339" s="23" t="s">
        <v>93</v>
      </c>
      <c r="J339" s="23" t="s">
        <v>602</v>
      </c>
      <c r="K339" s="27" t="s">
        <v>31</v>
      </c>
      <c r="L339" s="27" t="s">
        <v>32</v>
      </c>
      <c r="M339" s="27" t="s">
        <v>33</v>
      </c>
      <c r="N339" s="27" t="s">
        <v>34</v>
      </c>
      <c r="O339" s="27" t="s">
        <v>529</v>
      </c>
      <c r="P339" s="28" t="n">
        <v>65</v>
      </c>
      <c r="Q339" s="28" t="s">
        <v>36</v>
      </c>
      <c r="R339" s="28" t="n">
        <v>34</v>
      </c>
      <c r="S339" s="27" t="s">
        <v>435</v>
      </c>
      <c r="T339" s="27"/>
      <c r="U339" s="27" t="s">
        <v>289</v>
      </c>
      <c r="V339" s="27" t="s">
        <v>34</v>
      </c>
      <c r="W339" s="23" t="s">
        <v>39</v>
      </c>
      <c r="X339" s="23" t="s">
        <v>43</v>
      </c>
      <c r="Y339" s="23"/>
      <c r="Z339" s="23"/>
      <c r="AA339" s="23"/>
      <c r="AB339" s="34" t="s">
        <v>651</v>
      </c>
    </row>
    <row r="340" s="35" customFormat="true" ht="26" hidden="false" customHeight="true" outlineLevel="0" collapsed="false">
      <c r="A340" s="23" t="n">
        <v>67</v>
      </c>
      <c r="B340" s="23" t="s">
        <v>644</v>
      </c>
      <c r="C340" s="23" t="n">
        <v>1</v>
      </c>
      <c r="D340" s="24" t="s">
        <v>640</v>
      </c>
      <c r="E340" s="24" t="s">
        <v>650</v>
      </c>
      <c r="F340" s="24" t="s">
        <v>551</v>
      </c>
      <c r="G340" s="26" t="n">
        <v>32</v>
      </c>
      <c r="H340" s="25" t="n">
        <f aca="false">358+E340/100</f>
        <v>358.82</v>
      </c>
      <c r="I340" s="23" t="s">
        <v>93</v>
      </c>
      <c r="J340" s="23" t="s">
        <v>29</v>
      </c>
      <c r="K340" s="27" t="s">
        <v>31</v>
      </c>
      <c r="L340" s="27" t="s">
        <v>32</v>
      </c>
      <c r="M340" s="27" t="s">
        <v>33</v>
      </c>
      <c r="N340" s="27" t="s">
        <v>34</v>
      </c>
      <c r="O340" s="27" t="s">
        <v>529</v>
      </c>
      <c r="P340" s="28" t="n">
        <v>70</v>
      </c>
      <c r="Q340" s="28" t="s">
        <v>36</v>
      </c>
      <c r="R340" s="28" t="n">
        <v>30</v>
      </c>
      <c r="S340" s="27" t="s">
        <v>652</v>
      </c>
      <c r="T340" s="27"/>
      <c r="U340" s="27" t="s">
        <v>637</v>
      </c>
      <c r="V340" s="27" t="s">
        <v>34</v>
      </c>
      <c r="W340" s="23" t="s">
        <v>39</v>
      </c>
      <c r="X340" s="23" t="s">
        <v>43</v>
      </c>
      <c r="Y340" s="23"/>
      <c r="Z340" s="23"/>
      <c r="AA340" s="23"/>
      <c r="AB340" s="34" t="s">
        <v>653</v>
      </c>
    </row>
    <row r="341" s="35" customFormat="true" ht="21" hidden="false" customHeight="true" outlineLevel="0" collapsed="false">
      <c r="A341" s="23"/>
      <c r="B341" s="23"/>
      <c r="C341" s="23"/>
      <c r="D341" s="24"/>
      <c r="E341" s="24"/>
      <c r="F341" s="24"/>
      <c r="G341" s="23"/>
      <c r="H341" s="54"/>
      <c r="I341" s="23"/>
      <c r="J341" s="23"/>
      <c r="K341" s="27"/>
      <c r="L341" s="27"/>
      <c r="M341" s="27"/>
      <c r="N341" s="27"/>
      <c r="O341" s="27"/>
      <c r="P341" s="27"/>
      <c r="Q341" s="27"/>
      <c r="R341" s="27"/>
      <c r="S341" s="27"/>
      <c r="T341" s="36"/>
      <c r="U341" s="27"/>
      <c r="V341" s="27"/>
      <c r="W341" s="23"/>
      <c r="X341" s="23"/>
      <c r="Y341" s="23"/>
      <c r="Z341" s="23"/>
      <c r="AA341" s="23"/>
      <c r="AB341" s="34"/>
    </row>
    <row r="342" s="35" customFormat="true" ht="65" hidden="false" customHeight="true" outlineLevel="0" collapsed="false">
      <c r="A342" s="23" t="n">
        <v>67</v>
      </c>
      <c r="B342" s="23" t="s">
        <v>644</v>
      </c>
      <c r="C342" s="23" t="n">
        <v>2</v>
      </c>
      <c r="D342" s="24" t="s">
        <v>645</v>
      </c>
      <c r="E342" s="24" t="s">
        <v>27</v>
      </c>
      <c r="F342" s="24" t="s">
        <v>211</v>
      </c>
      <c r="G342" s="23" t="n">
        <v>40</v>
      </c>
      <c r="H342" s="54" t="n">
        <f aca="false">358.85+1.36-0.82</f>
        <v>359.39</v>
      </c>
      <c r="I342" s="23" t="s">
        <v>93</v>
      </c>
      <c r="J342" s="23" t="s">
        <v>29</v>
      </c>
      <c r="K342" s="27" t="s">
        <v>31</v>
      </c>
      <c r="L342" s="27" t="s">
        <v>32</v>
      </c>
      <c r="M342" s="27" t="s">
        <v>33</v>
      </c>
      <c r="N342" s="27" t="s">
        <v>34</v>
      </c>
      <c r="O342" s="27" t="s">
        <v>529</v>
      </c>
      <c r="P342" s="28" t="n">
        <v>70</v>
      </c>
      <c r="Q342" s="28" t="s">
        <v>36</v>
      </c>
      <c r="R342" s="28" t="n">
        <v>28</v>
      </c>
      <c r="S342" s="27" t="s">
        <v>654</v>
      </c>
      <c r="T342" s="27"/>
      <c r="U342" s="27" t="s">
        <v>98</v>
      </c>
      <c r="V342" s="27" t="s">
        <v>34</v>
      </c>
      <c r="W342" s="23" t="s">
        <v>39</v>
      </c>
      <c r="X342" s="23" t="n">
        <v>1</v>
      </c>
      <c r="Y342" s="23"/>
      <c r="Z342" s="23"/>
      <c r="AA342" s="23"/>
      <c r="AB342" s="37" t="s">
        <v>655</v>
      </c>
    </row>
    <row r="343" s="35" customFormat="true" ht="21" hidden="false" customHeight="true" outlineLevel="0" collapsed="false">
      <c r="A343" s="23" t="n">
        <v>67</v>
      </c>
      <c r="B343" s="23" t="s">
        <v>644</v>
      </c>
      <c r="C343" s="23" t="n">
        <v>2</v>
      </c>
      <c r="D343" s="24" t="s">
        <v>656</v>
      </c>
      <c r="E343" s="24" t="s">
        <v>211</v>
      </c>
      <c r="F343" s="24" t="s">
        <v>401</v>
      </c>
      <c r="G343" s="23" t="n">
        <v>15</v>
      </c>
      <c r="H343" s="54" t="n">
        <f aca="false">H342+0.59</f>
        <v>359.98</v>
      </c>
      <c r="I343" s="23" t="s">
        <v>93</v>
      </c>
      <c r="J343" s="23" t="s">
        <v>29</v>
      </c>
      <c r="K343" s="27" t="s">
        <v>31</v>
      </c>
      <c r="L343" s="27" t="s">
        <v>32</v>
      </c>
      <c r="M343" s="27" t="s">
        <v>33</v>
      </c>
      <c r="N343" s="27" t="s">
        <v>34</v>
      </c>
      <c r="O343" s="27" t="s">
        <v>529</v>
      </c>
      <c r="P343" s="28" t="n">
        <v>70</v>
      </c>
      <c r="Q343" s="28" t="s">
        <v>36</v>
      </c>
      <c r="R343" s="28" t="n">
        <v>28</v>
      </c>
      <c r="S343" s="27" t="s">
        <v>654</v>
      </c>
      <c r="T343" s="27"/>
      <c r="U343" s="27" t="s">
        <v>98</v>
      </c>
      <c r="V343" s="27" t="s">
        <v>34</v>
      </c>
      <c r="W343" s="23" t="s">
        <v>39</v>
      </c>
      <c r="X343" s="23" t="n">
        <v>1</v>
      </c>
      <c r="Y343" s="23"/>
      <c r="Z343" s="23"/>
      <c r="AA343" s="23"/>
      <c r="AB343" s="34" t="s">
        <v>657</v>
      </c>
    </row>
    <row r="344" s="35" customFormat="true" ht="21" hidden="false" customHeight="true" outlineLevel="0" collapsed="false">
      <c r="A344" s="23"/>
      <c r="B344" s="23"/>
      <c r="C344" s="23"/>
      <c r="D344" s="24"/>
      <c r="E344" s="24"/>
      <c r="F344" s="24"/>
      <c r="G344" s="23"/>
      <c r="H344" s="54"/>
      <c r="I344" s="23"/>
      <c r="J344" s="23"/>
      <c r="K344" s="27"/>
      <c r="L344" s="27"/>
      <c r="M344" s="27"/>
      <c r="N344" s="27"/>
      <c r="O344" s="27"/>
      <c r="P344" s="27"/>
      <c r="Q344" s="27"/>
      <c r="R344" s="27"/>
      <c r="S344" s="27"/>
      <c r="T344" s="36"/>
      <c r="U344" s="27"/>
      <c r="V344" s="27"/>
      <c r="W344" s="23"/>
      <c r="X344" s="23"/>
      <c r="Y344" s="23"/>
      <c r="Z344" s="23"/>
      <c r="AA344" s="23"/>
      <c r="AB344" s="34"/>
    </row>
    <row r="345" s="35" customFormat="true" ht="26" hidden="false" customHeight="true" outlineLevel="0" collapsed="false">
      <c r="A345" s="23" t="n">
        <v>68</v>
      </c>
      <c r="B345" s="23" t="s">
        <v>658</v>
      </c>
      <c r="C345" s="23" t="n">
        <v>1</v>
      </c>
      <c r="D345" s="24" t="s">
        <v>659</v>
      </c>
      <c r="E345" s="23" t="n">
        <v>0</v>
      </c>
      <c r="F345" s="24" t="s">
        <v>434</v>
      </c>
      <c r="G345" s="24" t="s">
        <v>432</v>
      </c>
      <c r="H345" s="54" t="n">
        <v>362.5</v>
      </c>
      <c r="I345" s="23" t="s">
        <v>29</v>
      </c>
      <c r="J345" s="23" t="s">
        <v>493</v>
      </c>
      <c r="K345" s="27" t="s">
        <v>31</v>
      </c>
      <c r="L345" s="27" t="s">
        <v>32</v>
      </c>
      <c r="M345" s="27" t="s">
        <v>472</v>
      </c>
      <c r="N345" s="27" t="s">
        <v>34</v>
      </c>
      <c r="O345" s="27" t="s">
        <v>529</v>
      </c>
      <c r="P345" s="28" t="n">
        <v>70</v>
      </c>
      <c r="Q345" s="28" t="s">
        <v>36</v>
      </c>
      <c r="R345" s="28" t="n">
        <v>26</v>
      </c>
      <c r="S345" s="27" t="s">
        <v>660</v>
      </c>
      <c r="T345" s="27"/>
      <c r="U345" s="27" t="s">
        <v>637</v>
      </c>
      <c r="V345" s="27" t="s">
        <v>34</v>
      </c>
      <c r="W345" s="23" t="s">
        <v>39</v>
      </c>
      <c r="X345" s="23" t="n">
        <v>1</v>
      </c>
      <c r="Y345" s="23"/>
      <c r="Z345" s="23"/>
      <c r="AA345" s="23"/>
      <c r="AB345" s="34" t="s">
        <v>661</v>
      </c>
    </row>
    <row r="346" s="35" customFormat="true" ht="26" hidden="false" customHeight="true" outlineLevel="0" collapsed="false">
      <c r="A346" s="23" t="n">
        <v>69</v>
      </c>
      <c r="B346" s="23" t="s">
        <v>658</v>
      </c>
      <c r="C346" s="23" t="n">
        <v>1</v>
      </c>
      <c r="D346" s="24" t="s">
        <v>662</v>
      </c>
      <c r="E346" s="23" t="n">
        <v>17</v>
      </c>
      <c r="F346" s="24" t="s">
        <v>663</v>
      </c>
      <c r="G346" s="24" t="s">
        <v>142</v>
      </c>
      <c r="H346" s="54" t="n">
        <f aca="false">H345+E346/100</f>
        <v>362.67</v>
      </c>
      <c r="I346" s="23" t="s">
        <v>93</v>
      </c>
      <c r="J346" s="23" t="s">
        <v>664</v>
      </c>
      <c r="K346" s="27" t="s">
        <v>31</v>
      </c>
      <c r="L346" s="27" t="s">
        <v>32</v>
      </c>
      <c r="M346" s="27" t="s">
        <v>33</v>
      </c>
      <c r="N346" s="27" t="s">
        <v>34</v>
      </c>
      <c r="O346" s="27" t="s">
        <v>529</v>
      </c>
      <c r="P346" s="28" t="n">
        <v>70</v>
      </c>
      <c r="Q346" s="28" t="s">
        <v>36</v>
      </c>
      <c r="R346" s="28" t="n">
        <v>29</v>
      </c>
      <c r="S346" s="27" t="s">
        <v>665</v>
      </c>
      <c r="T346" s="27"/>
      <c r="U346" s="27" t="s">
        <v>147</v>
      </c>
      <c r="V346" s="27" t="s">
        <v>34</v>
      </c>
      <c r="W346" s="23" t="s">
        <v>39</v>
      </c>
      <c r="X346" s="23" t="n">
        <v>1</v>
      </c>
      <c r="Y346" s="23"/>
      <c r="Z346" s="23"/>
      <c r="AA346" s="23"/>
      <c r="AB346" s="34" t="s">
        <v>666</v>
      </c>
    </row>
    <row r="347" s="35" customFormat="true" ht="21" hidden="false" customHeight="true" outlineLevel="0" collapsed="false">
      <c r="A347" s="23" t="n">
        <v>69</v>
      </c>
      <c r="B347" s="23" t="s">
        <v>658</v>
      </c>
      <c r="C347" s="23" t="n">
        <v>1</v>
      </c>
      <c r="D347" s="24" t="s">
        <v>642</v>
      </c>
      <c r="E347" s="23" t="n">
        <v>100</v>
      </c>
      <c r="F347" s="24" t="s">
        <v>412</v>
      </c>
      <c r="G347" s="24" t="s">
        <v>89</v>
      </c>
      <c r="H347" s="54" t="n">
        <f aca="false">H346+E347/100</f>
        <v>363.67</v>
      </c>
      <c r="I347" s="23" t="s">
        <v>93</v>
      </c>
      <c r="J347" s="23" t="s">
        <v>664</v>
      </c>
      <c r="K347" s="27" t="s">
        <v>31</v>
      </c>
      <c r="L347" s="27" t="s">
        <v>32</v>
      </c>
      <c r="M347" s="27" t="s">
        <v>33</v>
      </c>
      <c r="N347" s="27" t="s">
        <v>34</v>
      </c>
      <c r="O347" s="27" t="s">
        <v>529</v>
      </c>
      <c r="P347" s="28" t="n">
        <v>70</v>
      </c>
      <c r="Q347" s="28" t="s">
        <v>36</v>
      </c>
      <c r="R347" s="28" t="n">
        <v>30</v>
      </c>
      <c r="S347" s="27" t="s">
        <v>665</v>
      </c>
      <c r="T347" s="27"/>
      <c r="U347" s="27" t="s">
        <v>147</v>
      </c>
      <c r="V347" s="27" t="s">
        <v>34</v>
      </c>
      <c r="W347" s="23" t="s">
        <v>39</v>
      </c>
      <c r="X347" s="23" t="s">
        <v>43</v>
      </c>
      <c r="Y347" s="23"/>
      <c r="Z347" s="23"/>
      <c r="AA347" s="23"/>
      <c r="AB347" s="34" t="s">
        <v>667</v>
      </c>
    </row>
    <row r="348" s="35" customFormat="true" ht="21" hidden="false" customHeight="true" outlineLevel="0" collapsed="false">
      <c r="A348" s="23"/>
      <c r="B348" s="23"/>
      <c r="C348" s="23"/>
      <c r="D348" s="24"/>
      <c r="E348" s="24"/>
      <c r="F348" s="24"/>
      <c r="G348" s="23"/>
      <c r="H348" s="54"/>
      <c r="I348" s="23"/>
      <c r="J348" s="23"/>
      <c r="K348" s="27"/>
      <c r="L348" s="27"/>
      <c r="M348" s="27"/>
      <c r="N348" s="27"/>
      <c r="O348" s="27"/>
      <c r="P348" s="27"/>
      <c r="Q348" s="27"/>
      <c r="R348" s="27"/>
      <c r="S348" s="27"/>
      <c r="T348" s="36"/>
      <c r="U348" s="27"/>
      <c r="V348" s="27"/>
      <c r="W348" s="23"/>
      <c r="X348" s="23"/>
      <c r="Y348" s="23"/>
      <c r="Z348" s="23"/>
      <c r="AA348" s="23"/>
      <c r="AB348" s="34"/>
    </row>
    <row r="349" s="35" customFormat="true" ht="39" hidden="false" customHeight="true" outlineLevel="0" collapsed="false">
      <c r="A349" s="23" t="n">
        <v>69</v>
      </c>
      <c r="B349" s="23" t="s">
        <v>658</v>
      </c>
      <c r="C349" s="23" t="n">
        <v>2</v>
      </c>
      <c r="D349" s="24" t="s">
        <v>668</v>
      </c>
      <c r="E349" s="24" t="s">
        <v>27</v>
      </c>
      <c r="F349" s="24" t="s">
        <v>276</v>
      </c>
      <c r="G349" s="23" t="n">
        <v>50</v>
      </c>
      <c r="H349" s="54" t="n">
        <f aca="false">H347+0.38</f>
        <v>364.05</v>
      </c>
      <c r="I349" s="23" t="s">
        <v>669</v>
      </c>
      <c r="J349" s="23"/>
      <c r="K349" s="27" t="s">
        <v>31</v>
      </c>
      <c r="L349" s="27" t="s">
        <v>32</v>
      </c>
      <c r="M349" s="27" t="s">
        <v>33</v>
      </c>
      <c r="N349" s="27" t="s">
        <v>34</v>
      </c>
      <c r="O349" s="27" t="s">
        <v>529</v>
      </c>
      <c r="P349" s="28" t="n">
        <v>70</v>
      </c>
      <c r="Q349" s="28" t="s">
        <v>36</v>
      </c>
      <c r="R349" s="28" t="n">
        <v>29</v>
      </c>
      <c r="S349" s="27" t="s">
        <v>665</v>
      </c>
      <c r="T349" s="27"/>
      <c r="U349" s="27" t="s">
        <v>98</v>
      </c>
      <c r="V349" s="27" t="s">
        <v>34</v>
      </c>
      <c r="W349" s="23" t="s">
        <v>39</v>
      </c>
      <c r="X349" s="23" t="n">
        <v>1</v>
      </c>
      <c r="Y349" s="23"/>
      <c r="Z349" s="23"/>
      <c r="AA349" s="23"/>
      <c r="AB349" s="34" t="s">
        <v>670</v>
      </c>
    </row>
    <row r="350" s="35" customFormat="true" ht="21" hidden="false" customHeight="true" outlineLevel="0" collapsed="false">
      <c r="A350" s="23"/>
      <c r="B350" s="23"/>
      <c r="C350" s="23"/>
      <c r="D350" s="24"/>
      <c r="E350" s="24"/>
      <c r="F350" s="24"/>
      <c r="G350" s="23"/>
      <c r="H350" s="54"/>
      <c r="I350" s="23"/>
      <c r="J350" s="23"/>
      <c r="K350" s="27"/>
      <c r="L350" s="27"/>
      <c r="M350" s="27"/>
      <c r="N350" s="27"/>
      <c r="O350" s="27"/>
      <c r="P350" s="28"/>
      <c r="Q350" s="28"/>
      <c r="R350" s="28"/>
      <c r="S350" s="27"/>
      <c r="T350" s="27"/>
      <c r="U350" s="27"/>
      <c r="V350" s="27"/>
      <c r="W350" s="23"/>
      <c r="X350" s="23"/>
      <c r="Y350" s="23"/>
      <c r="Z350" s="23"/>
      <c r="AA350" s="23"/>
      <c r="AB350" s="34"/>
    </row>
    <row r="351" s="35" customFormat="true" ht="52" hidden="false" customHeight="false" outlineLevel="0" collapsed="false">
      <c r="A351" s="23" t="n">
        <v>70</v>
      </c>
      <c r="B351" s="23" t="s">
        <v>671</v>
      </c>
      <c r="C351" s="23" t="n">
        <v>1</v>
      </c>
      <c r="D351" s="24" t="n">
        <v>1</v>
      </c>
      <c r="E351" s="24" t="s">
        <v>27</v>
      </c>
      <c r="F351" s="24" t="s">
        <v>221</v>
      </c>
      <c r="G351" s="23" t="n">
        <v>3</v>
      </c>
      <c r="H351" s="54" t="n">
        <v>367</v>
      </c>
      <c r="I351" s="23" t="s">
        <v>93</v>
      </c>
      <c r="J351" s="23" t="s">
        <v>127</v>
      </c>
      <c r="K351" s="27" t="s">
        <v>31</v>
      </c>
      <c r="L351" s="27" t="s">
        <v>32</v>
      </c>
      <c r="M351" s="27" t="s">
        <v>33</v>
      </c>
      <c r="N351" s="27" t="s">
        <v>34</v>
      </c>
      <c r="O351" s="27" t="s">
        <v>529</v>
      </c>
      <c r="P351" s="28" t="n">
        <v>70</v>
      </c>
      <c r="Q351" s="28" t="s">
        <v>36</v>
      </c>
      <c r="R351" s="28" t="n">
        <v>20</v>
      </c>
      <c r="S351" s="27" t="s">
        <v>47</v>
      </c>
      <c r="T351" s="27" t="n">
        <v>10</v>
      </c>
      <c r="U351" s="27" t="s">
        <v>289</v>
      </c>
      <c r="V351" s="27" t="s">
        <v>34</v>
      </c>
      <c r="W351" s="23" t="s">
        <v>39</v>
      </c>
      <c r="X351" s="23" t="s">
        <v>43</v>
      </c>
      <c r="Y351" s="23"/>
      <c r="Z351" s="23"/>
      <c r="AA351" s="23"/>
      <c r="AB351" s="34" t="s">
        <v>672</v>
      </c>
    </row>
    <row r="352" s="35" customFormat="true" ht="21" hidden="false" customHeight="true" outlineLevel="0" collapsed="false">
      <c r="A352" s="23" t="n">
        <v>70</v>
      </c>
      <c r="B352" s="23" t="s">
        <v>671</v>
      </c>
      <c r="C352" s="23" t="n">
        <v>1</v>
      </c>
      <c r="D352" s="24" t="s">
        <v>96</v>
      </c>
      <c r="E352" s="24" t="s">
        <v>221</v>
      </c>
      <c r="F352" s="24" t="s">
        <v>165</v>
      </c>
      <c r="G352" s="23" t="n">
        <v>8</v>
      </c>
      <c r="H352" s="54" t="n">
        <f aca="false">367+E352/100</f>
        <v>367.05</v>
      </c>
      <c r="I352" s="23" t="s">
        <v>93</v>
      </c>
      <c r="J352" s="23" t="s">
        <v>127</v>
      </c>
      <c r="K352" s="27" t="s">
        <v>31</v>
      </c>
      <c r="L352" s="27" t="s">
        <v>32</v>
      </c>
      <c r="M352" s="27" t="s">
        <v>33</v>
      </c>
      <c r="N352" s="27" t="s">
        <v>34</v>
      </c>
      <c r="O352" s="27" t="s">
        <v>529</v>
      </c>
      <c r="P352" s="28" t="n">
        <v>70</v>
      </c>
      <c r="Q352" s="28" t="s">
        <v>36</v>
      </c>
      <c r="R352" s="28" t="n">
        <v>20</v>
      </c>
      <c r="S352" s="27" t="s">
        <v>47</v>
      </c>
      <c r="T352" s="27" t="n">
        <v>2</v>
      </c>
      <c r="U352" s="27" t="s">
        <v>289</v>
      </c>
      <c r="V352" s="27" t="s">
        <v>34</v>
      </c>
      <c r="W352" s="23" t="s">
        <v>39</v>
      </c>
      <c r="X352" s="23" t="s">
        <v>43</v>
      </c>
      <c r="Y352" s="23"/>
      <c r="Z352" s="23"/>
      <c r="AA352" s="23"/>
      <c r="AB352" s="34" t="s">
        <v>673</v>
      </c>
    </row>
    <row r="353" s="35" customFormat="true" ht="21" hidden="false" customHeight="true" outlineLevel="0" collapsed="false">
      <c r="A353" s="23" t="n">
        <v>70</v>
      </c>
      <c r="B353" s="23" t="s">
        <v>671</v>
      </c>
      <c r="C353" s="23" t="n">
        <v>1</v>
      </c>
      <c r="D353" s="24" t="s">
        <v>100</v>
      </c>
      <c r="E353" s="24" t="s">
        <v>165</v>
      </c>
      <c r="F353" s="24" t="s">
        <v>28</v>
      </c>
      <c r="G353" s="23" t="n">
        <v>3</v>
      </c>
      <c r="H353" s="54" t="n">
        <f aca="false">367+E353/100</f>
        <v>367.16</v>
      </c>
      <c r="I353" s="23" t="s">
        <v>93</v>
      </c>
      <c r="J353" s="23"/>
      <c r="K353" s="27" t="s">
        <v>31</v>
      </c>
      <c r="L353" s="27" t="s">
        <v>32</v>
      </c>
      <c r="M353" s="27" t="s">
        <v>33</v>
      </c>
      <c r="N353" s="27" t="s">
        <v>34</v>
      </c>
      <c r="O353" s="27" t="s">
        <v>529</v>
      </c>
      <c r="P353" s="28" t="n">
        <v>80</v>
      </c>
      <c r="Q353" s="28" t="s">
        <v>36</v>
      </c>
      <c r="R353" s="28" t="n">
        <v>16</v>
      </c>
      <c r="S353" s="27" t="s">
        <v>47</v>
      </c>
      <c r="T353" s="27" t="n">
        <v>2</v>
      </c>
      <c r="U353" s="27" t="s">
        <v>674</v>
      </c>
      <c r="V353" s="27" t="s">
        <v>34</v>
      </c>
      <c r="W353" s="23" t="s">
        <v>39</v>
      </c>
      <c r="X353" s="23" t="n">
        <v>2</v>
      </c>
      <c r="Y353" s="23"/>
      <c r="Z353" s="23"/>
      <c r="AA353" s="23"/>
      <c r="AB353" s="34" t="s">
        <v>675</v>
      </c>
    </row>
    <row r="354" s="35" customFormat="true" ht="21" hidden="false" customHeight="true" outlineLevel="0" collapsed="false">
      <c r="A354" s="23" t="n">
        <v>70</v>
      </c>
      <c r="B354" s="23" t="s">
        <v>671</v>
      </c>
      <c r="C354" s="23" t="n">
        <v>1</v>
      </c>
      <c r="D354" s="24" t="s">
        <v>112</v>
      </c>
      <c r="E354" s="24" t="s">
        <v>28</v>
      </c>
      <c r="F354" s="24" t="s">
        <v>41</v>
      </c>
      <c r="G354" s="23" t="n">
        <v>10</v>
      </c>
      <c r="H354" s="54" t="n">
        <f aca="false">367+E354/100</f>
        <v>367.22</v>
      </c>
      <c r="I354" s="23" t="s">
        <v>93</v>
      </c>
      <c r="J354" s="23" t="s">
        <v>127</v>
      </c>
      <c r="K354" s="27" t="s">
        <v>31</v>
      </c>
      <c r="L354" s="27" t="s">
        <v>32</v>
      </c>
      <c r="M354" s="27" t="s">
        <v>33</v>
      </c>
      <c r="N354" s="27" t="s">
        <v>34</v>
      </c>
      <c r="O354" s="27" t="s">
        <v>529</v>
      </c>
      <c r="P354" s="28" t="n">
        <v>75</v>
      </c>
      <c r="Q354" s="28" t="s">
        <v>36</v>
      </c>
      <c r="R354" s="28" t="n">
        <v>20</v>
      </c>
      <c r="S354" s="27" t="s">
        <v>47</v>
      </c>
      <c r="T354" s="27" t="n">
        <v>5</v>
      </c>
      <c r="U354" s="27" t="s">
        <v>289</v>
      </c>
      <c r="V354" s="27" t="s">
        <v>34</v>
      </c>
      <c r="W354" s="23" t="s">
        <v>39</v>
      </c>
      <c r="X354" s="23" t="s">
        <v>43</v>
      </c>
      <c r="Y354" s="23"/>
      <c r="Z354" s="23"/>
      <c r="AA354" s="23"/>
      <c r="AB354" s="34" t="s">
        <v>676</v>
      </c>
    </row>
    <row r="355" s="35" customFormat="true" ht="21" hidden="false" customHeight="true" outlineLevel="0" collapsed="false">
      <c r="A355" s="23" t="n">
        <v>70</v>
      </c>
      <c r="B355" s="23" t="s">
        <v>671</v>
      </c>
      <c r="C355" s="23" t="n">
        <v>1</v>
      </c>
      <c r="D355" s="24" t="s">
        <v>212</v>
      </c>
      <c r="E355" s="24" t="s">
        <v>41</v>
      </c>
      <c r="F355" s="24" t="s">
        <v>270</v>
      </c>
      <c r="G355" s="23" t="n">
        <v>6</v>
      </c>
      <c r="H355" s="54" t="n">
        <f aca="false">367+E355/100</f>
        <v>367.38</v>
      </c>
      <c r="I355" s="23" t="s">
        <v>93</v>
      </c>
      <c r="J355" s="23" t="s">
        <v>127</v>
      </c>
      <c r="K355" s="27" t="s">
        <v>31</v>
      </c>
      <c r="L355" s="27" t="s">
        <v>32</v>
      </c>
      <c r="M355" s="27" t="s">
        <v>33</v>
      </c>
      <c r="N355" s="27" t="s">
        <v>34</v>
      </c>
      <c r="O355" s="27" t="s">
        <v>529</v>
      </c>
      <c r="P355" s="28" t="n">
        <v>75</v>
      </c>
      <c r="Q355" s="28" t="s">
        <v>36</v>
      </c>
      <c r="R355" s="28" t="n">
        <v>20</v>
      </c>
      <c r="S355" s="27" t="s">
        <v>47</v>
      </c>
      <c r="T355" s="27" t="n">
        <v>5</v>
      </c>
      <c r="U355" s="27" t="s">
        <v>289</v>
      </c>
      <c r="V355" s="27" t="s">
        <v>34</v>
      </c>
      <c r="W355" s="23" t="s">
        <v>39</v>
      </c>
      <c r="X355" s="23" t="s">
        <v>43</v>
      </c>
      <c r="Y355" s="23"/>
      <c r="Z355" s="23"/>
      <c r="AA355" s="23"/>
      <c r="AB355" s="34" t="s">
        <v>677</v>
      </c>
    </row>
    <row r="356" s="35" customFormat="true" ht="39" hidden="false" customHeight="false" outlineLevel="0" collapsed="false">
      <c r="A356" s="23" t="n">
        <v>70</v>
      </c>
      <c r="B356" s="23" t="s">
        <v>671</v>
      </c>
      <c r="C356" s="23" t="n">
        <v>1</v>
      </c>
      <c r="D356" s="24" t="s">
        <v>159</v>
      </c>
      <c r="E356" s="24" t="s">
        <v>270</v>
      </c>
      <c r="F356" s="24" t="s">
        <v>678</v>
      </c>
      <c r="G356" s="23" t="n">
        <v>2</v>
      </c>
      <c r="H356" s="54" t="n">
        <f aca="false">367+E356/100</f>
        <v>367.49</v>
      </c>
      <c r="I356" s="23" t="s">
        <v>93</v>
      </c>
      <c r="J356" s="23"/>
      <c r="K356" s="27" t="s">
        <v>31</v>
      </c>
      <c r="L356" s="27" t="s">
        <v>32</v>
      </c>
      <c r="M356" s="27" t="s">
        <v>33</v>
      </c>
      <c r="N356" s="27" t="s">
        <v>34</v>
      </c>
      <c r="O356" s="27" t="s">
        <v>529</v>
      </c>
      <c r="P356" s="28" t="n">
        <v>80</v>
      </c>
      <c r="Q356" s="28" t="s">
        <v>36</v>
      </c>
      <c r="R356" s="28" t="n">
        <v>18</v>
      </c>
      <c r="S356" s="27" t="s">
        <v>47</v>
      </c>
      <c r="T356" s="27" t="n">
        <v>2</v>
      </c>
      <c r="U356" s="27" t="s">
        <v>289</v>
      </c>
      <c r="V356" s="27" t="s">
        <v>34</v>
      </c>
      <c r="W356" s="23" t="s">
        <v>39</v>
      </c>
      <c r="X356" s="23" t="s">
        <v>43</v>
      </c>
      <c r="Y356" s="23"/>
      <c r="Z356" s="23"/>
      <c r="AA356" s="23"/>
      <c r="AB356" s="34" t="s">
        <v>679</v>
      </c>
    </row>
    <row r="357" s="35" customFormat="true" ht="21" hidden="false" customHeight="true" outlineLevel="0" collapsed="false">
      <c r="A357" s="23" t="n">
        <v>70</v>
      </c>
      <c r="B357" s="23" t="s">
        <v>671</v>
      </c>
      <c r="C357" s="23" t="n">
        <v>1</v>
      </c>
      <c r="D357" s="24" t="s">
        <v>161</v>
      </c>
      <c r="E357" s="24" t="s">
        <v>678</v>
      </c>
      <c r="F357" s="24" t="s">
        <v>59</v>
      </c>
      <c r="G357" s="23" t="n">
        <v>8</v>
      </c>
      <c r="H357" s="54" t="n">
        <f aca="false">367+E357/100</f>
        <v>367.53</v>
      </c>
      <c r="I357" s="23" t="s">
        <v>93</v>
      </c>
      <c r="J357" s="23" t="s">
        <v>30</v>
      </c>
      <c r="K357" s="27" t="s">
        <v>31</v>
      </c>
      <c r="L357" s="27" t="s">
        <v>32</v>
      </c>
      <c r="M357" s="27" t="s">
        <v>33</v>
      </c>
      <c r="N357" s="27" t="s">
        <v>34</v>
      </c>
      <c r="O357" s="27" t="s">
        <v>529</v>
      </c>
      <c r="P357" s="28" t="n">
        <v>80</v>
      </c>
      <c r="Q357" s="28" t="s">
        <v>36</v>
      </c>
      <c r="R357" s="28" t="n">
        <v>17</v>
      </c>
      <c r="S357" s="27" t="s">
        <v>680</v>
      </c>
      <c r="T357" s="27"/>
      <c r="U357" s="27" t="s">
        <v>289</v>
      </c>
      <c r="V357" s="27" t="s">
        <v>34</v>
      </c>
      <c r="W357" s="23" t="s">
        <v>39</v>
      </c>
      <c r="X357" s="23" t="n">
        <v>1</v>
      </c>
      <c r="Y357" s="23"/>
      <c r="Z357" s="23"/>
      <c r="AA357" s="23"/>
      <c r="AB357" s="34" t="s">
        <v>681</v>
      </c>
    </row>
    <row r="358" s="35" customFormat="true" ht="21" hidden="false" customHeight="true" outlineLevel="0" collapsed="false">
      <c r="A358" s="23" t="n">
        <v>70</v>
      </c>
      <c r="B358" s="23" t="s">
        <v>671</v>
      </c>
      <c r="C358" s="23" t="n">
        <v>1</v>
      </c>
      <c r="D358" s="24" t="s">
        <v>682</v>
      </c>
      <c r="E358" s="24" t="s">
        <v>59</v>
      </c>
      <c r="F358" s="24" t="s">
        <v>683</v>
      </c>
      <c r="G358" s="23" t="n">
        <v>4</v>
      </c>
      <c r="H358" s="54" t="n">
        <f aca="false">367+E358/100</f>
        <v>367.61</v>
      </c>
      <c r="I358" s="23" t="s">
        <v>93</v>
      </c>
      <c r="J358" s="23" t="s">
        <v>30</v>
      </c>
      <c r="K358" s="27" t="s">
        <v>31</v>
      </c>
      <c r="L358" s="27" t="s">
        <v>32</v>
      </c>
      <c r="M358" s="27" t="s">
        <v>33</v>
      </c>
      <c r="N358" s="27" t="s">
        <v>34</v>
      </c>
      <c r="O358" s="27" t="s">
        <v>529</v>
      </c>
      <c r="P358" s="28" t="n">
        <v>80</v>
      </c>
      <c r="Q358" s="28" t="s">
        <v>36</v>
      </c>
      <c r="R358" s="28" t="n">
        <v>17</v>
      </c>
      <c r="S358" s="27" t="s">
        <v>680</v>
      </c>
      <c r="T358" s="27"/>
      <c r="U358" s="27" t="s">
        <v>289</v>
      </c>
      <c r="V358" s="27" t="s">
        <v>34</v>
      </c>
      <c r="W358" s="23" t="s">
        <v>39</v>
      </c>
      <c r="X358" s="23" t="n">
        <v>1</v>
      </c>
      <c r="Y358" s="23"/>
      <c r="Z358" s="23"/>
      <c r="AA358" s="23"/>
      <c r="AB358" s="34" t="s">
        <v>684</v>
      </c>
    </row>
    <row r="359" s="35" customFormat="true" ht="21" hidden="false" customHeight="true" outlineLevel="0" collapsed="false">
      <c r="A359" s="23" t="n">
        <v>70</v>
      </c>
      <c r="B359" s="23" t="s">
        <v>671</v>
      </c>
      <c r="C359" s="23" t="n">
        <v>1</v>
      </c>
      <c r="D359" s="24" t="s">
        <v>685</v>
      </c>
      <c r="E359" s="24" t="s">
        <v>683</v>
      </c>
      <c r="F359" s="24" t="s">
        <v>510</v>
      </c>
      <c r="G359" s="23" t="n">
        <v>2</v>
      </c>
      <c r="H359" s="54" t="n">
        <f aca="false">367+E359/100</f>
        <v>367.67</v>
      </c>
      <c r="I359" s="23" t="s">
        <v>93</v>
      </c>
      <c r="J359" s="23"/>
      <c r="K359" s="27" t="s">
        <v>31</v>
      </c>
      <c r="L359" s="27" t="s">
        <v>32</v>
      </c>
      <c r="M359" s="27" t="s">
        <v>33</v>
      </c>
      <c r="N359" s="27" t="s">
        <v>34</v>
      </c>
      <c r="O359" s="27" t="s">
        <v>529</v>
      </c>
      <c r="P359" s="28" t="n">
        <v>80</v>
      </c>
      <c r="Q359" s="28" t="s">
        <v>36</v>
      </c>
      <c r="R359" s="28" t="n">
        <v>17</v>
      </c>
      <c r="S359" s="27" t="s">
        <v>47</v>
      </c>
      <c r="T359" s="27" t="n">
        <v>2</v>
      </c>
      <c r="U359" s="27" t="s">
        <v>331</v>
      </c>
      <c r="V359" s="27" t="s">
        <v>34</v>
      </c>
      <c r="W359" s="23" t="s">
        <v>39</v>
      </c>
      <c r="X359" s="23" t="n">
        <v>1</v>
      </c>
      <c r="Y359" s="23"/>
      <c r="Z359" s="23"/>
      <c r="AA359" s="23"/>
      <c r="AB359" s="34" t="s">
        <v>686</v>
      </c>
    </row>
    <row r="360" s="35" customFormat="true" ht="21" hidden="false" customHeight="true" outlineLevel="0" collapsed="false">
      <c r="A360" s="23" t="n">
        <v>70</v>
      </c>
      <c r="B360" s="23" t="s">
        <v>671</v>
      </c>
      <c r="C360" s="23" t="n">
        <v>1</v>
      </c>
      <c r="D360" s="24" t="s">
        <v>687</v>
      </c>
      <c r="E360" s="24" t="s">
        <v>510</v>
      </c>
      <c r="F360" s="24" t="s">
        <v>599</v>
      </c>
      <c r="G360" s="23" t="n">
        <v>3</v>
      </c>
      <c r="H360" s="54" t="n">
        <f aca="false">367+E360/100</f>
        <v>367.71</v>
      </c>
      <c r="I360" s="23" t="s">
        <v>93</v>
      </c>
      <c r="J360" s="23"/>
      <c r="K360" s="27" t="s">
        <v>31</v>
      </c>
      <c r="L360" s="27" t="s">
        <v>32</v>
      </c>
      <c r="M360" s="27" t="s">
        <v>33</v>
      </c>
      <c r="N360" s="27" t="s">
        <v>34</v>
      </c>
      <c r="O360" s="27" t="s">
        <v>529</v>
      </c>
      <c r="P360" s="28" t="n">
        <v>80</v>
      </c>
      <c r="Q360" s="28" t="s">
        <v>36</v>
      </c>
      <c r="R360" s="28" t="n">
        <v>20</v>
      </c>
      <c r="S360" s="27" t="s">
        <v>688</v>
      </c>
      <c r="T360" s="27"/>
      <c r="U360" s="27" t="s">
        <v>331</v>
      </c>
      <c r="V360" s="27" t="s">
        <v>34</v>
      </c>
      <c r="W360" s="23" t="s">
        <v>39</v>
      </c>
      <c r="X360" s="23" t="s">
        <v>43</v>
      </c>
      <c r="Y360" s="23"/>
      <c r="Z360" s="23"/>
      <c r="AA360" s="23"/>
      <c r="AB360" s="34" t="s">
        <v>689</v>
      </c>
    </row>
    <row r="361" s="35" customFormat="true" ht="21" hidden="false" customHeight="true" outlineLevel="0" collapsed="false">
      <c r="A361" s="23" t="n">
        <v>70</v>
      </c>
      <c r="B361" s="23" t="s">
        <v>671</v>
      </c>
      <c r="C361" s="23" t="n">
        <v>1</v>
      </c>
      <c r="D361" s="24" t="s">
        <v>690</v>
      </c>
      <c r="E361" s="24" t="s">
        <v>599</v>
      </c>
      <c r="F361" s="24" t="s">
        <v>691</v>
      </c>
      <c r="G361" s="23" t="n">
        <v>14</v>
      </c>
      <c r="H361" s="54" t="n">
        <f aca="false">367+E361/100</f>
        <v>367.74</v>
      </c>
      <c r="I361" s="23" t="s">
        <v>93</v>
      </c>
      <c r="J361" s="23" t="s">
        <v>127</v>
      </c>
      <c r="K361" s="27" t="s">
        <v>31</v>
      </c>
      <c r="L361" s="27" t="s">
        <v>32</v>
      </c>
      <c r="M361" s="27" t="s">
        <v>33</v>
      </c>
      <c r="N361" s="27" t="s">
        <v>34</v>
      </c>
      <c r="O361" s="27" t="s">
        <v>529</v>
      </c>
      <c r="P361" s="28" t="n">
        <v>72</v>
      </c>
      <c r="Q361" s="28" t="s">
        <v>36</v>
      </c>
      <c r="R361" s="28" t="n">
        <v>20</v>
      </c>
      <c r="S361" s="27" t="s">
        <v>47</v>
      </c>
      <c r="T361" s="27" t="n">
        <v>8</v>
      </c>
      <c r="U361" s="27" t="s">
        <v>289</v>
      </c>
      <c r="V361" s="27" t="s">
        <v>34</v>
      </c>
      <c r="W361" s="23" t="s">
        <v>39</v>
      </c>
      <c r="X361" s="23" t="s">
        <v>43</v>
      </c>
      <c r="Y361" s="23"/>
      <c r="Z361" s="23"/>
      <c r="AA361" s="23"/>
      <c r="AB361" s="34" t="s">
        <v>692</v>
      </c>
    </row>
    <row r="362" s="35" customFormat="true" ht="21" hidden="false" customHeight="true" outlineLevel="0" collapsed="false">
      <c r="A362" s="23" t="n">
        <v>70</v>
      </c>
      <c r="B362" s="23" t="s">
        <v>671</v>
      </c>
      <c r="C362" s="23" t="n">
        <v>1</v>
      </c>
      <c r="D362" s="24" t="s">
        <v>221</v>
      </c>
      <c r="E362" s="24" t="s">
        <v>691</v>
      </c>
      <c r="F362" s="24" t="s">
        <v>73</v>
      </c>
      <c r="G362" s="23" t="n">
        <v>15</v>
      </c>
      <c r="H362" s="54" t="n">
        <f aca="false">367+E362/100</f>
        <v>367.98</v>
      </c>
      <c r="I362" s="23" t="s">
        <v>93</v>
      </c>
      <c r="J362" s="23" t="s">
        <v>127</v>
      </c>
      <c r="K362" s="27" t="s">
        <v>31</v>
      </c>
      <c r="L362" s="27" t="s">
        <v>32</v>
      </c>
      <c r="M362" s="27" t="s">
        <v>33</v>
      </c>
      <c r="N362" s="27" t="s">
        <v>34</v>
      </c>
      <c r="O362" s="27" t="s">
        <v>529</v>
      </c>
      <c r="P362" s="28" t="n">
        <v>75</v>
      </c>
      <c r="Q362" s="28" t="s">
        <v>36</v>
      </c>
      <c r="R362" s="28" t="n">
        <v>22</v>
      </c>
      <c r="S362" s="27" t="s">
        <v>47</v>
      </c>
      <c r="T362" s="27" t="n">
        <v>3</v>
      </c>
      <c r="U362" s="27" t="s">
        <v>289</v>
      </c>
      <c r="V362" s="27" t="s">
        <v>34</v>
      </c>
      <c r="W362" s="23" t="s">
        <v>39</v>
      </c>
      <c r="X362" s="23" t="s">
        <v>43</v>
      </c>
      <c r="Y362" s="23" t="s">
        <v>632</v>
      </c>
      <c r="Z362" s="23" t="s">
        <v>43</v>
      </c>
      <c r="AA362" s="23"/>
      <c r="AB362" s="34" t="s">
        <v>693</v>
      </c>
    </row>
    <row r="363" s="35" customFormat="true" ht="21" hidden="false" customHeight="true" outlineLevel="0" collapsed="false">
      <c r="A363" s="23" t="n">
        <v>70</v>
      </c>
      <c r="B363" s="23" t="s">
        <v>671</v>
      </c>
      <c r="C363" s="23" t="n">
        <v>1</v>
      </c>
      <c r="D363" s="24" t="s">
        <v>126</v>
      </c>
      <c r="E363" s="24" t="s">
        <v>73</v>
      </c>
      <c r="F363" s="24" t="s">
        <v>216</v>
      </c>
      <c r="G363" s="23" t="n">
        <v>6</v>
      </c>
      <c r="H363" s="54" t="n">
        <f aca="false">367+E363/100</f>
        <v>368.23</v>
      </c>
      <c r="I363" s="23" t="s">
        <v>93</v>
      </c>
      <c r="J363" s="23" t="s">
        <v>127</v>
      </c>
      <c r="K363" s="27" t="s">
        <v>31</v>
      </c>
      <c r="L363" s="27" t="s">
        <v>32</v>
      </c>
      <c r="M363" s="27" t="s">
        <v>33</v>
      </c>
      <c r="N363" s="27" t="s">
        <v>34</v>
      </c>
      <c r="O363" s="27" t="s">
        <v>529</v>
      </c>
      <c r="P363" s="28" t="n">
        <v>75</v>
      </c>
      <c r="Q363" s="28" t="s">
        <v>36</v>
      </c>
      <c r="R363" s="28" t="n">
        <v>22</v>
      </c>
      <c r="S363" s="27" t="s">
        <v>47</v>
      </c>
      <c r="T363" s="27" t="n">
        <v>3</v>
      </c>
      <c r="U363" s="27" t="s">
        <v>331</v>
      </c>
      <c r="V363" s="27" t="s">
        <v>34</v>
      </c>
      <c r="W363" s="23" t="s">
        <v>39</v>
      </c>
      <c r="X363" s="23" t="s">
        <v>43</v>
      </c>
      <c r="Y363" s="23"/>
      <c r="Z363" s="23"/>
      <c r="AA363" s="23"/>
      <c r="AB363" s="34" t="s">
        <v>694</v>
      </c>
    </row>
    <row r="364" s="35" customFormat="true" ht="21" hidden="false" customHeight="true" outlineLevel="0" collapsed="false">
      <c r="A364" s="23" t="n">
        <v>70</v>
      </c>
      <c r="B364" s="23" t="s">
        <v>671</v>
      </c>
      <c r="C364" s="23" t="n">
        <v>1</v>
      </c>
      <c r="D364" s="24" t="s">
        <v>352</v>
      </c>
      <c r="E364" s="24" t="s">
        <v>216</v>
      </c>
      <c r="F364" s="24" t="s">
        <v>295</v>
      </c>
      <c r="G364" s="23" t="n">
        <v>7</v>
      </c>
      <c r="H364" s="54" t="n">
        <f aca="false">367+E364/100</f>
        <v>368.33</v>
      </c>
      <c r="I364" s="23" t="s">
        <v>93</v>
      </c>
      <c r="J364" s="23" t="s">
        <v>29</v>
      </c>
      <c r="K364" s="27" t="s">
        <v>31</v>
      </c>
      <c r="L364" s="27" t="s">
        <v>32</v>
      </c>
      <c r="M364" s="27" t="s">
        <v>33</v>
      </c>
      <c r="N364" s="27" t="s">
        <v>34</v>
      </c>
      <c r="O364" s="27" t="s">
        <v>529</v>
      </c>
      <c r="P364" s="28" t="n">
        <v>75</v>
      </c>
      <c r="Q364" s="28" t="s">
        <v>36</v>
      </c>
      <c r="R364" s="28" t="n">
        <v>22</v>
      </c>
      <c r="S364" s="27" t="s">
        <v>47</v>
      </c>
      <c r="T364" s="27" t="n">
        <v>3</v>
      </c>
      <c r="U364" s="27" t="s">
        <v>55</v>
      </c>
      <c r="V364" s="27" t="s">
        <v>34</v>
      </c>
      <c r="W364" s="23" t="s">
        <v>39</v>
      </c>
      <c r="X364" s="23" t="s">
        <v>43</v>
      </c>
      <c r="Y364" s="23" t="s">
        <v>632</v>
      </c>
      <c r="Z364" s="23" t="s">
        <v>43</v>
      </c>
      <c r="AA364" s="23"/>
      <c r="AB364" s="34" t="s">
        <v>695</v>
      </c>
    </row>
    <row r="365" s="35" customFormat="true" ht="21" hidden="false" customHeight="true" outlineLevel="0" collapsed="false">
      <c r="A365" s="23"/>
      <c r="B365" s="23"/>
      <c r="C365" s="23"/>
      <c r="D365" s="24"/>
      <c r="E365" s="24"/>
      <c r="F365" s="24"/>
      <c r="G365" s="23"/>
      <c r="H365" s="54"/>
      <c r="I365" s="23"/>
      <c r="J365" s="23"/>
      <c r="K365" s="27"/>
      <c r="L365" s="27"/>
      <c r="M365" s="27"/>
      <c r="N365" s="27"/>
      <c r="O365" s="27"/>
      <c r="P365" s="28"/>
      <c r="Q365" s="28"/>
      <c r="R365" s="28"/>
      <c r="S365" s="27"/>
      <c r="T365" s="27"/>
      <c r="U365" s="27"/>
      <c r="V365" s="27"/>
      <c r="W365" s="23"/>
      <c r="X365" s="23"/>
      <c r="Y365" s="23"/>
      <c r="Z365" s="23"/>
      <c r="AA365" s="23"/>
      <c r="AB365" s="34"/>
    </row>
    <row r="366" s="35" customFormat="true" ht="21" hidden="false" customHeight="true" outlineLevel="0" collapsed="false">
      <c r="A366" s="23" t="n">
        <v>70</v>
      </c>
      <c r="B366" s="23" t="s">
        <v>671</v>
      </c>
      <c r="C366" s="23" t="n">
        <v>2</v>
      </c>
      <c r="D366" s="24" t="s">
        <v>200</v>
      </c>
      <c r="E366" s="24" t="s">
        <v>27</v>
      </c>
      <c r="F366" s="24" t="s">
        <v>352</v>
      </c>
      <c r="G366" s="23" t="n">
        <v>4</v>
      </c>
      <c r="H366" s="54" t="n">
        <f aca="false">367+F364/100</f>
        <v>368.46</v>
      </c>
      <c r="I366" s="23" t="s">
        <v>29</v>
      </c>
      <c r="J366" s="23"/>
      <c r="K366" s="27" t="s">
        <v>31</v>
      </c>
      <c r="L366" s="27" t="s">
        <v>32</v>
      </c>
      <c r="M366" s="27" t="s">
        <v>33</v>
      </c>
      <c r="N366" s="27" t="s">
        <v>34</v>
      </c>
      <c r="O366" s="27" t="s">
        <v>529</v>
      </c>
      <c r="P366" s="28" t="n">
        <v>75</v>
      </c>
      <c r="Q366" s="28" t="s">
        <v>36</v>
      </c>
      <c r="R366" s="28" t="n">
        <v>20</v>
      </c>
      <c r="S366" s="27" t="s">
        <v>47</v>
      </c>
      <c r="T366" s="27" t="n">
        <v>5</v>
      </c>
      <c r="U366" s="27" t="s">
        <v>331</v>
      </c>
      <c r="V366" s="27" t="s">
        <v>34</v>
      </c>
      <c r="W366" s="23" t="s">
        <v>39</v>
      </c>
      <c r="X366" s="23" t="s">
        <v>43</v>
      </c>
      <c r="Y366" s="23"/>
      <c r="Z366" s="23"/>
      <c r="AA366" s="23"/>
      <c r="AB366" s="34" t="s">
        <v>696</v>
      </c>
    </row>
    <row r="367" s="35" customFormat="true" ht="39" hidden="false" customHeight="false" outlineLevel="0" collapsed="false">
      <c r="A367" s="23" t="n">
        <v>70</v>
      </c>
      <c r="B367" s="23" t="s">
        <v>671</v>
      </c>
      <c r="C367" s="23" t="n">
        <v>2</v>
      </c>
      <c r="D367" s="24" t="s">
        <v>197</v>
      </c>
      <c r="E367" s="24" t="s">
        <v>352</v>
      </c>
      <c r="F367" s="24" t="s">
        <v>67</v>
      </c>
      <c r="G367" s="23" t="n">
        <v>10</v>
      </c>
      <c r="H367" s="54" t="n">
        <f aca="false">368.46+E367/100</f>
        <v>368.53</v>
      </c>
      <c r="I367" s="23" t="s">
        <v>29</v>
      </c>
      <c r="J367" s="23"/>
      <c r="K367" s="27" t="s">
        <v>31</v>
      </c>
      <c r="L367" s="27" t="s">
        <v>32</v>
      </c>
      <c r="M367" s="27" t="s">
        <v>33</v>
      </c>
      <c r="N367" s="27" t="s">
        <v>34</v>
      </c>
      <c r="O367" s="27" t="s">
        <v>529</v>
      </c>
      <c r="P367" s="28" t="n">
        <v>75</v>
      </c>
      <c r="Q367" s="28" t="s">
        <v>36</v>
      </c>
      <c r="R367" s="28" t="n">
        <v>20</v>
      </c>
      <c r="S367" s="27" t="s">
        <v>47</v>
      </c>
      <c r="T367" s="27" t="n">
        <v>5</v>
      </c>
      <c r="U367" s="27" t="s">
        <v>331</v>
      </c>
      <c r="V367" s="27" t="s">
        <v>34</v>
      </c>
      <c r="W367" s="23" t="s">
        <v>39</v>
      </c>
      <c r="X367" s="23" t="n">
        <v>1</v>
      </c>
      <c r="Y367" s="23"/>
      <c r="Z367" s="23"/>
      <c r="AA367" s="23"/>
      <c r="AB367" s="34" t="s">
        <v>697</v>
      </c>
    </row>
    <row r="368" s="35" customFormat="true" ht="21" hidden="false" customHeight="true" outlineLevel="0" collapsed="false">
      <c r="A368" s="23" t="n">
        <v>70</v>
      </c>
      <c r="B368" s="23" t="s">
        <v>671</v>
      </c>
      <c r="C368" s="23" t="n">
        <v>2</v>
      </c>
      <c r="D368" s="24" t="s">
        <v>212</v>
      </c>
      <c r="E368" s="24" t="s">
        <v>67</v>
      </c>
      <c r="F368" s="24" t="s">
        <v>357</v>
      </c>
      <c r="G368" s="23" t="n">
        <v>2</v>
      </c>
      <c r="H368" s="54" t="n">
        <f aca="false">368.46+E368/100</f>
        <v>368.7</v>
      </c>
      <c r="I368" s="23" t="s">
        <v>127</v>
      </c>
      <c r="J368" s="23"/>
      <c r="K368" s="27" t="s">
        <v>31</v>
      </c>
      <c r="L368" s="27" t="s">
        <v>32</v>
      </c>
      <c r="M368" s="27" t="s">
        <v>698</v>
      </c>
      <c r="N368" s="27" t="s">
        <v>34</v>
      </c>
      <c r="O368" s="27" t="s">
        <v>36</v>
      </c>
      <c r="P368" s="28" t="n">
        <v>50</v>
      </c>
      <c r="Q368" s="28" t="s">
        <v>529</v>
      </c>
      <c r="R368" s="28" t="n">
        <v>40</v>
      </c>
      <c r="S368" s="27" t="s">
        <v>47</v>
      </c>
      <c r="T368" s="27" t="n">
        <v>10</v>
      </c>
      <c r="U368" s="27"/>
      <c r="V368" s="27"/>
      <c r="W368" s="23"/>
      <c r="X368" s="23"/>
      <c r="Y368" s="23"/>
      <c r="Z368" s="23"/>
      <c r="AA368" s="23"/>
      <c r="AB368" s="34" t="s">
        <v>699</v>
      </c>
    </row>
    <row r="369" s="35" customFormat="true" ht="21" hidden="false" customHeight="true" outlineLevel="0" collapsed="false">
      <c r="A369" s="23"/>
      <c r="B369" s="23"/>
      <c r="C369" s="23"/>
      <c r="D369" s="24"/>
      <c r="E369" s="24"/>
      <c r="F369" s="24"/>
      <c r="G369" s="23"/>
      <c r="H369" s="54"/>
      <c r="I369" s="23"/>
      <c r="J369" s="23"/>
      <c r="K369" s="27"/>
      <c r="L369" s="27"/>
      <c r="M369" s="27"/>
      <c r="N369" s="27"/>
      <c r="O369" s="27"/>
      <c r="P369" s="28"/>
      <c r="Q369" s="28"/>
      <c r="R369" s="28"/>
      <c r="S369" s="27"/>
      <c r="T369" s="27"/>
      <c r="U369" s="27"/>
      <c r="V369" s="27"/>
      <c r="W369" s="23"/>
      <c r="X369" s="23"/>
      <c r="Y369" s="23"/>
      <c r="Z369" s="23"/>
      <c r="AA369" s="23"/>
      <c r="AB369" s="34"/>
    </row>
    <row r="370" s="35" customFormat="true" ht="117" hidden="false" customHeight="true" outlineLevel="0" collapsed="false">
      <c r="A370" s="23" t="n">
        <v>71</v>
      </c>
      <c r="B370" s="23" t="s">
        <v>700</v>
      </c>
      <c r="C370" s="23" t="n">
        <v>1</v>
      </c>
      <c r="D370" s="24" t="s">
        <v>200</v>
      </c>
      <c r="E370" s="24" t="s">
        <v>27</v>
      </c>
      <c r="F370" s="24" t="s">
        <v>423</v>
      </c>
      <c r="G370" s="23" t="n">
        <v>25</v>
      </c>
      <c r="H370" s="54" t="n">
        <v>371.5</v>
      </c>
      <c r="I370" s="23" t="s">
        <v>701</v>
      </c>
      <c r="J370" s="23" t="s">
        <v>29</v>
      </c>
      <c r="K370" s="27" t="s">
        <v>31</v>
      </c>
      <c r="L370" s="27" t="s">
        <v>32</v>
      </c>
      <c r="M370" s="27" t="s">
        <v>33</v>
      </c>
      <c r="N370" s="27" t="s">
        <v>34</v>
      </c>
      <c r="O370" s="27" t="s">
        <v>529</v>
      </c>
      <c r="P370" s="28" t="n">
        <v>80</v>
      </c>
      <c r="Q370" s="28" t="s">
        <v>36</v>
      </c>
      <c r="R370" s="28" t="n">
        <v>12</v>
      </c>
      <c r="S370" s="27" t="s">
        <v>702</v>
      </c>
      <c r="T370" s="27"/>
      <c r="U370" s="27" t="s">
        <v>362</v>
      </c>
      <c r="V370" s="27" t="s">
        <v>34</v>
      </c>
      <c r="W370" s="23" t="s">
        <v>39</v>
      </c>
      <c r="X370" s="23" t="n">
        <v>2</v>
      </c>
      <c r="Y370" s="23"/>
      <c r="Z370" s="23"/>
      <c r="AA370" s="23"/>
      <c r="AB370" s="34" t="s">
        <v>703</v>
      </c>
    </row>
    <row r="371" s="35" customFormat="true" ht="130" hidden="false" customHeight="true" outlineLevel="0" collapsed="false">
      <c r="A371" s="23" t="n">
        <v>72</v>
      </c>
      <c r="B371" s="23" t="s">
        <v>700</v>
      </c>
      <c r="C371" s="23" t="n">
        <v>1</v>
      </c>
      <c r="D371" s="23" t="n">
        <v>2</v>
      </c>
      <c r="E371" s="24" t="s">
        <v>423</v>
      </c>
      <c r="F371" s="24" t="s">
        <v>571</v>
      </c>
      <c r="G371" s="23" t="n">
        <v>5</v>
      </c>
      <c r="H371" s="54" t="n">
        <f aca="false">371.5+E371/100</f>
        <v>372.06</v>
      </c>
      <c r="I371" s="23" t="s">
        <v>94</v>
      </c>
      <c r="J371" s="23" t="s">
        <v>564</v>
      </c>
      <c r="K371" s="27" t="s">
        <v>31</v>
      </c>
      <c r="L371" s="27" t="s">
        <v>32</v>
      </c>
      <c r="M371" s="27" t="s">
        <v>472</v>
      </c>
      <c r="N371" s="27" t="s">
        <v>34</v>
      </c>
      <c r="O371" s="27" t="s">
        <v>529</v>
      </c>
      <c r="P371" s="28" t="n">
        <v>75</v>
      </c>
      <c r="Q371" s="28" t="s">
        <v>36</v>
      </c>
      <c r="R371" s="28" t="n">
        <v>16</v>
      </c>
      <c r="S371" s="27" t="s">
        <v>704</v>
      </c>
      <c r="T371" s="27"/>
      <c r="U371" s="27" t="s">
        <v>189</v>
      </c>
      <c r="V371" s="27" t="s">
        <v>34</v>
      </c>
      <c r="W371" s="23" t="s">
        <v>39</v>
      </c>
      <c r="X371" s="23" t="s">
        <v>43</v>
      </c>
      <c r="Y371" s="23"/>
      <c r="Z371" s="23"/>
      <c r="AA371" s="23"/>
      <c r="AB371" s="34" t="s">
        <v>705</v>
      </c>
    </row>
    <row r="372" s="35" customFormat="true" ht="104" hidden="false" customHeight="true" outlineLevel="0" collapsed="false">
      <c r="A372" s="23" t="n">
        <v>72</v>
      </c>
      <c r="B372" s="23" t="s">
        <v>700</v>
      </c>
      <c r="C372" s="23" t="n">
        <v>1</v>
      </c>
      <c r="D372" s="23" t="n">
        <v>3</v>
      </c>
      <c r="E372" s="24" t="s">
        <v>571</v>
      </c>
      <c r="F372" s="24" t="s">
        <v>706</v>
      </c>
      <c r="G372" s="23" t="n">
        <v>19</v>
      </c>
      <c r="H372" s="54" t="n">
        <f aca="false">371.5+E372/100</f>
        <v>372.15</v>
      </c>
      <c r="I372" s="23" t="s">
        <v>94</v>
      </c>
      <c r="J372" s="23" t="s">
        <v>564</v>
      </c>
      <c r="K372" s="27" t="s">
        <v>31</v>
      </c>
      <c r="L372" s="27" t="s">
        <v>32</v>
      </c>
      <c r="M372" s="27" t="s">
        <v>472</v>
      </c>
      <c r="N372" s="27" t="s">
        <v>34</v>
      </c>
      <c r="O372" s="27" t="s">
        <v>529</v>
      </c>
      <c r="P372" s="28" t="n">
        <v>75</v>
      </c>
      <c r="Q372" s="28" t="s">
        <v>36</v>
      </c>
      <c r="R372" s="28" t="n">
        <v>17</v>
      </c>
      <c r="S372" s="27" t="s">
        <v>707</v>
      </c>
      <c r="T372" s="27"/>
      <c r="U372" s="27" t="s">
        <v>333</v>
      </c>
      <c r="V372" s="27" t="s">
        <v>34</v>
      </c>
      <c r="W372" s="23" t="s">
        <v>39</v>
      </c>
      <c r="X372" s="23" t="s">
        <v>43</v>
      </c>
      <c r="Y372" s="23"/>
      <c r="Z372" s="23"/>
      <c r="AA372" s="23"/>
      <c r="AB372" s="34" t="s">
        <v>708</v>
      </c>
    </row>
    <row r="373" s="35" customFormat="true" ht="65" hidden="false" customHeight="true" outlineLevel="0" collapsed="false">
      <c r="A373" s="23" t="n">
        <v>72</v>
      </c>
      <c r="B373" s="23" t="s">
        <v>700</v>
      </c>
      <c r="C373" s="23" t="n">
        <v>1</v>
      </c>
      <c r="D373" s="24" t="s">
        <v>709</v>
      </c>
      <c r="E373" s="24" t="s">
        <v>706</v>
      </c>
      <c r="F373" s="24" t="s">
        <v>182</v>
      </c>
      <c r="G373" s="23" t="n">
        <v>10</v>
      </c>
      <c r="H373" s="54" t="n">
        <f aca="false">371.5+E373/100</f>
        <v>372.39</v>
      </c>
      <c r="I373" s="23" t="s">
        <v>94</v>
      </c>
      <c r="J373" s="23" t="s">
        <v>564</v>
      </c>
      <c r="K373" s="27" t="s">
        <v>31</v>
      </c>
      <c r="L373" s="27" t="s">
        <v>32</v>
      </c>
      <c r="M373" s="27" t="s">
        <v>472</v>
      </c>
      <c r="N373" s="27" t="s">
        <v>34</v>
      </c>
      <c r="O373" s="27" t="s">
        <v>529</v>
      </c>
      <c r="P373" s="28" t="n">
        <v>80</v>
      </c>
      <c r="Q373" s="28" t="s">
        <v>36</v>
      </c>
      <c r="R373" s="28" t="n">
        <v>8</v>
      </c>
      <c r="S373" s="27" t="s">
        <v>710</v>
      </c>
      <c r="T373" s="27"/>
      <c r="U373" s="27" t="s">
        <v>333</v>
      </c>
      <c r="V373" s="27" t="s">
        <v>34</v>
      </c>
      <c r="W373" s="23" t="s">
        <v>39</v>
      </c>
      <c r="X373" s="23" t="s">
        <v>43</v>
      </c>
      <c r="Y373" s="23" t="s">
        <v>632</v>
      </c>
      <c r="Z373" s="23" t="s">
        <v>43</v>
      </c>
      <c r="AA373" s="23"/>
      <c r="AB373" s="34" t="s">
        <v>711</v>
      </c>
    </row>
    <row r="374" s="35" customFormat="true" ht="78" hidden="false" customHeight="true" outlineLevel="0" collapsed="false">
      <c r="A374" s="23" t="n">
        <v>72</v>
      </c>
      <c r="B374" s="23" t="s">
        <v>700</v>
      </c>
      <c r="C374" s="23" t="n">
        <v>1</v>
      </c>
      <c r="D374" s="24" t="s">
        <v>712</v>
      </c>
      <c r="E374" s="24" t="s">
        <v>182</v>
      </c>
      <c r="F374" s="24" t="s">
        <v>590</v>
      </c>
      <c r="G374" s="23" t="n">
        <v>8</v>
      </c>
      <c r="H374" s="54" t="n">
        <f aca="false">371.5+E374/100</f>
        <v>372.51</v>
      </c>
      <c r="I374" s="23" t="s">
        <v>94</v>
      </c>
      <c r="J374" s="23" t="s">
        <v>564</v>
      </c>
      <c r="K374" s="27" t="s">
        <v>31</v>
      </c>
      <c r="L374" s="27" t="s">
        <v>32</v>
      </c>
      <c r="M374" s="27" t="s">
        <v>33</v>
      </c>
      <c r="N374" s="27" t="s">
        <v>34</v>
      </c>
      <c r="O374" s="27" t="s">
        <v>529</v>
      </c>
      <c r="P374" s="28" t="n">
        <v>85</v>
      </c>
      <c r="Q374" s="28" t="s">
        <v>36</v>
      </c>
      <c r="R374" s="28" t="n">
        <v>11</v>
      </c>
      <c r="S374" s="27" t="s">
        <v>713</v>
      </c>
      <c r="T374" s="27"/>
      <c r="U374" s="27" t="s">
        <v>333</v>
      </c>
      <c r="V374" s="27" t="s">
        <v>34</v>
      </c>
      <c r="W374" s="23" t="s">
        <v>39</v>
      </c>
      <c r="X374" s="23" t="n">
        <v>1</v>
      </c>
      <c r="Y374" s="23"/>
      <c r="Z374" s="23"/>
      <c r="AA374" s="23"/>
      <c r="AB374" s="34" t="s">
        <v>714</v>
      </c>
    </row>
    <row r="375" s="35" customFormat="true" ht="21" hidden="false" customHeight="true" outlineLevel="0" collapsed="false">
      <c r="A375" s="23"/>
      <c r="B375" s="23"/>
      <c r="C375" s="23"/>
      <c r="D375" s="24"/>
      <c r="E375" s="24"/>
      <c r="F375" s="24"/>
      <c r="G375" s="23"/>
      <c r="H375" s="54"/>
      <c r="I375" s="23"/>
      <c r="J375" s="23"/>
      <c r="K375" s="27"/>
      <c r="L375" s="27"/>
      <c r="M375" s="27"/>
      <c r="N375" s="27"/>
      <c r="O375" s="27"/>
      <c r="P375" s="28"/>
      <c r="Q375" s="28"/>
      <c r="R375" s="28"/>
      <c r="S375" s="27"/>
      <c r="T375" s="27"/>
      <c r="U375" s="27"/>
      <c r="V375" s="27"/>
      <c r="W375" s="23"/>
      <c r="X375" s="23"/>
      <c r="Y375" s="23"/>
      <c r="Z375" s="23"/>
      <c r="AA375" s="23"/>
      <c r="AB375" s="34"/>
    </row>
    <row r="376" s="35" customFormat="true" ht="117" hidden="false" customHeight="true" outlineLevel="0" collapsed="false">
      <c r="A376" s="23" t="n">
        <v>72</v>
      </c>
      <c r="B376" s="23" t="s">
        <v>715</v>
      </c>
      <c r="C376" s="23" t="n">
        <v>1</v>
      </c>
      <c r="D376" s="24" t="s">
        <v>200</v>
      </c>
      <c r="E376" s="24" t="s">
        <v>27</v>
      </c>
      <c r="F376" s="24" t="s">
        <v>349</v>
      </c>
      <c r="G376" s="23" t="n">
        <v>21</v>
      </c>
      <c r="H376" s="54" t="n">
        <v>374</v>
      </c>
      <c r="I376" s="23" t="s">
        <v>94</v>
      </c>
      <c r="J376" s="23" t="s">
        <v>149</v>
      </c>
      <c r="K376" s="27" t="s">
        <v>716</v>
      </c>
      <c r="L376" s="27" t="s">
        <v>32</v>
      </c>
      <c r="M376" s="27" t="s">
        <v>472</v>
      </c>
      <c r="N376" s="27" t="s">
        <v>34</v>
      </c>
      <c r="O376" s="27" t="s">
        <v>529</v>
      </c>
      <c r="P376" s="28" t="n">
        <v>73</v>
      </c>
      <c r="Q376" s="28" t="s">
        <v>717</v>
      </c>
      <c r="R376" s="28" t="n">
        <v>15</v>
      </c>
      <c r="S376" s="27" t="s">
        <v>718</v>
      </c>
      <c r="T376" s="27"/>
      <c r="U376" s="27" t="s">
        <v>289</v>
      </c>
      <c r="V376" s="27" t="s">
        <v>34</v>
      </c>
      <c r="W376" s="23" t="s">
        <v>39</v>
      </c>
      <c r="X376" s="23" t="n">
        <v>1</v>
      </c>
      <c r="Y376" s="23"/>
      <c r="Z376" s="23"/>
      <c r="AA376" s="23"/>
      <c r="AB376" s="37" t="s">
        <v>719</v>
      </c>
    </row>
    <row r="377" s="35" customFormat="true" ht="52" hidden="false" customHeight="true" outlineLevel="0" collapsed="false">
      <c r="A377" s="23" t="n">
        <v>72</v>
      </c>
      <c r="B377" s="23" t="s">
        <v>715</v>
      </c>
      <c r="C377" s="23" t="n">
        <v>1</v>
      </c>
      <c r="D377" s="24" t="s">
        <v>197</v>
      </c>
      <c r="E377" s="24" t="s">
        <v>349</v>
      </c>
      <c r="F377" s="24" t="s">
        <v>423</v>
      </c>
      <c r="G377" s="23" t="n">
        <v>6</v>
      </c>
      <c r="H377" s="54" t="n">
        <f aca="false">374+E377/100</f>
        <v>374.41</v>
      </c>
      <c r="I377" s="23" t="s">
        <v>29</v>
      </c>
      <c r="J377" s="23" t="s">
        <v>149</v>
      </c>
      <c r="K377" s="27" t="s">
        <v>31</v>
      </c>
      <c r="L377" s="27" t="s">
        <v>32</v>
      </c>
      <c r="M377" s="27" t="s">
        <v>33</v>
      </c>
      <c r="N377" s="27" t="s">
        <v>34</v>
      </c>
      <c r="O377" s="27" t="s">
        <v>529</v>
      </c>
      <c r="P377" s="28" t="n">
        <v>70</v>
      </c>
      <c r="Q377" s="28" t="s">
        <v>36</v>
      </c>
      <c r="R377" s="28" t="n">
        <v>25</v>
      </c>
      <c r="S377" s="27" t="s">
        <v>579</v>
      </c>
      <c r="T377" s="27"/>
      <c r="U377" s="27" t="s">
        <v>720</v>
      </c>
      <c r="V377" s="27" t="s">
        <v>34</v>
      </c>
      <c r="W377" s="23" t="s">
        <v>39</v>
      </c>
      <c r="X377" s="23" t="s">
        <v>43</v>
      </c>
      <c r="Y377" s="23"/>
      <c r="Z377" s="23"/>
      <c r="AA377" s="23"/>
      <c r="AB377" s="34" t="s">
        <v>721</v>
      </c>
    </row>
    <row r="378" s="35" customFormat="true" ht="65" hidden="false" customHeight="true" outlineLevel="0" collapsed="false">
      <c r="A378" s="23" t="n">
        <v>72</v>
      </c>
      <c r="B378" s="23" t="s">
        <v>715</v>
      </c>
      <c r="C378" s="23" t="n">
        <v>1</v>
      </c>
      <c r="D378" s="24" t="s">
        <v>212</v>
      </c>
      <c r="E378" s="24" t="s">
        <v>423</v>
      </c>
      <c r="F378" s="24" t="s">
        <v>430</v>
      </c>
      <c r="G378" s="23" t="n">
        <v>13</v>
      </c>
      <c r="H378" s="54" t="n">
        <f aca="false">374+E378/100</f>
        <v>374.56</v>
      </c>
      <c r="I378" s="23" t="s">
        <v>29</v>
      </c>
      <c r="J378" s="23" t="s">
        <v>94</v>
      </c>
      <c r="K378" s="27" t="s">
        <v>31</v>
      </c>
      <c r="L378" s="27" t="s">
        <v>32</v>
      </c>
      <c r="M378" s="27" t="s">
        <v>472</v>
      </c>
      <c r="N378" s="27" t="s">
        <v>34</v>
      </c>
      <c r="O378" s="27" t="s">
        <v>529</v>
      </c>
      <c r="P378" s="28" t="n">
        <v>80</v>
      </c>
      <c r="Q378" s="28" t="s">
        <v>36</v>
      </c>
      <c r="R378" s="28" t="n">
        <v>13</v>
      </c>
      <c r="S378" s="27" t="s">
        <v>722</v>
      </c>
      <c r="T378" s="27"/>
      <c r="U378" s="27" t="s">
        <v>585</v>
      </c>
      <c r="V378" s="27" t="s">
        <v>34</v>
      </c>
      <c r="W378" s="23" t="s">
        <v>39</v>
      </c>
      <c r="X378" s="23" t="s">
        <v>43</v>
      </c>
      <c r="Y378" s="23"/>
      <c r="Z378" s="23"/>
      <c r="AA378" s="23"/>
      <c r="AB378" s="34" t="s">
        <v>723</v>
      </c>
    </row>
    <row r="379" s="35" customFormat="true" ht="21" hidden="false" customHeight="true" outlineLevel="0" collapsed="false">
      <c r="A379" s="23"/>
      <c r="B379" s="23"/>
      <c r="C379" s="23"/>
      <c r="D379" s="24"/>
      <c r="E379" s="24"/>
      <c r="F379" s="24"/>
      <c r="G379" s="23"/>
      <c r="H379" s="54"/>
      <c r="I379" s="23"/>
      <c r="J379" s="23"/>
      <c r="K379" s="27"/>
      <c r="L379" s="27"/>
      <c r="M379" s="27"/>
      <c r="N379" s="27"/>
      <c r="O379" s="27"/>
      <c r="P379" s="28"/>
      <c r="Q379" s="28"/>
      <c r="R379" s="28"/>
      <c r="S379" s="27"/>
      <c r="T379" s="27"/>
      <c r="U379" s="27"/>
      <c r="V379" s="27"/>
      <c r="W379" s="23"/>
      <c r="X379" s="23"/>
      <c r="Y379" s="23"/>
      <c r="Z379" s="23"/>
      <c r="AA379" s="23"/>
      <c r="AB379" s="34"/>
    </row>
    <row r="380" s="35" customFormat="true" ht="21" hidden="false" customHeight="true" outlineLevel="0" collapsed="false">
      <c r="A380" s="23"/>
      <c r="B380" s="23"/>
      <c r="C380" s="23"/>
      <c r="D380" s="24"/>
      <c r="E380" s="24"/>
      <c r="F380" s="24"/>
      <c r="G380" s="23"/>
      <c r="H380" s="54"/>
      <c r="I380" s="23"/>
      <c r="J380" s="23"/>
      <c r="K380" s="23"/>
      <c r="L380" s="23"/>
      <c r="M380" s="23"/>
      <c r="N380" s="23"/>
      <c r="O380" s="23"/>
      <c r="P380" s="23"/>
      <c r="Q380" s="23"/>
      <c r="R380" s="23"/>
      <c r="S380" s="23"/>
      <c r="T380" s="24"/>
      <c r="U380" s="23"/>
      <c r="V380" s="23"/>
      <c r="W380" s="23"/>
      <c r="X380" s="23"/>
      <c r="Y380" s="23"/>
      <c r="Z380" s="23"/>
      <c r="AA380" s="23"/>
    </row>
    <row r="381" s="35" customFormat="true" ht="21" hidden="false" customHeight="true" outlineLevel="0" collapsed="false">
      <c r="A381" s="23"/>
      <c r="B381" s="23"/>
      <c r="C381" s="23"/>
      <c r="D381" s="24"/>
      <c r="E381" s="24"/>
      <c r="F381" s="24"/>
      <c r="G381" s="23"/>
      <c r="H381" s="54"/>
      <c r="I381" s="23"/>
      <c r="J381" s="23"/>
      <c r="K381" s="23"/>
      <c r="L381" s="23"/>
      <c r="M381" s="23"/>
      <c r="N381" s="23"/>
      <c r="O381" s="23"/>
      <c r="P381" s="23"/>
      <c r="Q381" s="23"/>
      <c r="R381" s="23"/>
      <c r="S381" s="23"/>
      <c r="T381" s="24"/>
      <c r="U381" s="23"/>
      <c r="V381" s="23"/>
      <c r="W381" s="23"/>
      <c r="X381" s="23"/>
      <c r="Y381" s="23"/>
      <c r="Z381" s="23"/>
      <c r="AA381" s="23"/>
    </row>
    <row r="382" s="35" customFormat="true" ht="21" hidden="false" customHeight="true" outlineLevel="0" collapsed="false">
      <c r="A382" s="23"/>
      <c r="B382" s="23"/>
      <c r="C382" s="23"/>
      <c r="D382" s="24"/>
      <c r="E382" s="24"/>
      <c r="F382" s="24"/>
      <c r="G382" s="23"/>
      <c r="H382" s="54"/>
      <c r="I382" s="23"/>
      <c r="J382" s="23"/>
      <c r="K382" s="23"/>
      <c r="L382" s="23"/>
      <c r="M382" s="23"/>
      <c r="N382" s="23"/>
      <c r="O382" s="23"/>
      <c r="P382" s="23"/>
      <c r="Q382" s="23"/>
      <c r="R382" s="23"/>
      <c r="S382" s="23"/>
      <c r="T382" s="24"/>
      <c r="U382" s="23"/>
      <c r="V382" s="23"/>
      <c r="W382" s="23"/>
      <c r="X382" s="23"/>
      <c r="Y382" s="23"/>
      <c r="Z382" s="23"/>
      <c r="AA382" s="23"/>
    </row>
    <row r="383" s="35" customFormat="true" ht="21" hidden="false" customHeight="true" outlineLevel="0" collapsed="false">
      <c r="A383" s="23"/>
      <c r="B383" s="23"/>
      <c r="C383" s="23"/>
      <c r="D383" s="24"/>
      <c r="E383" s="24"/>
      <c r="F383" s="24"/>
      <c r="G383" s="23"/>
      <c r="H383" s="54"/>
      <c r="I383" s="23"/>
      <c r="J383" s="23"/>
      <c r="K383" s="23"/>
      <c r="L383" s="23"/>
      <c r="M383" s="23"/>
      <c r="N383" s="23"/>
      <c r="O383" s="23"/>
      <c r="P383" s="23"/>
      <c r="Q383" s="23"/>
      <c r="R383" s="23"/>
      <c r="S383" s="23"/>
      <c r="T383" s="24"/>
      <c r="U383" s="23"/>
      <c r="V383" s="23"/>
      <c r="W383" s="23"/>
      <c r="X383" s="23"/>
      <c r="Y383" s="23"/>
      <c r="Z383" s="23"/>
      <c r="AA383" s="23"/>
    </row>
    <row r="384" s="35" customFormat="true" ht="21" hidden="false" customHeight="true" outlineLevel="0" collapsed="false">
      <c r="A384" s="23"/>
      <c r="B384" s="23"/>
      <c r="C384" s="23"/>
      <c r="D384" s="24"/>
      <c r="E384" s="24"/>
      <c r="F384" s="24"/>
      <c r="G384" s="23"/>
      <c r="H384" s="54"/>
      <c r="I384" s="23"/>
      <c r="J384" s="23"/>
      <c r="K384" s="23"/>
      <c r="L384" s="23"/>
      <c r="M384" s="23"/>
      <c r="N384" s="23"/>
      <c r="O384" s="23"/>
      <c r="P384" s="23"/>
      <c r="Q384" s="23"/>
      <c r="R384" s="23"/>
      <c r="S384" s="23"/>
      <c r="T384" s="24"/>
      <c r="U384" s="23"/>
      <c r="V384" s="23"/>
      <c r="W384" s="23"/>
      <c r="X384" s="23"/>
      <c r="Y384" s="23"/>
      <c r="Z384" s="23"/>
      <c r="AA384" s="23"/>
    </row>
    <row r="385" s="35" customFormat="true" ht="21" hidden="false" customHeight="true" outlineLevel="0" collapsed="false">
      <c r="A385" s="23"/>
      <c r="B385" s="23"/>
      <c r="C385" s="23"/>
      <c r="D385" s="24"/>
      <c r="E385" s="24"/>
      <c r="F385" s="24"/>
      <c r="G385" s="23"/>
      <c r="H385" s="54"/>
      <c r="I385" s="23"/>
      <c r="J385" s="23"/>
      <c r="K385" s="23"/>
      <c r="L385" s="23"/>
      <c r="M385" s="23"/>
      <c r="N385" s="23"/>
      <c r="O385" s="23"/>
      <c r="P385" s="23"/>
      <c r="Q385" s="23"/>
      <c r="R385" s="23"/>
      <c r="S385" s="23"/>
      <c r="T385" s="24"/>
      <c r="U385" s="23"/>
      <c r="V385" s="23"/>
      <c r="W385" s="23"/>
      <c r="X385" s="23"/>
      <c r="Y385" s="23"/>
      <c r="Z385" s="23"/>
      <c r="AA385" s="23"/>
    </row>
    <row r="386" s="35" customFormat="true" ht="21" hidden="false" customHeight="true" outlineLevel="0" collapsed="false">
      <c r="A386" s="23"/>
      <c r="B386" s="23"/>
      <c r="C386" s="23"/>
      <c r="D386" s="24"/>
      <c r="E386" s="24"/>
      <c r="F386" s="24"/>
      <c r="G386" s="23"/>
      <c r="H386" s="54"/>
      <c r="I386" s="23"/>
      <c r="J386" s="23"/>
      <c r="K386" s="23"/>
      <c r="L386" s="23"/>
      <c r="M386" s="23"/>
      <c r="N386" s="23"/>
      <c r="O386" s="23"/>
      <c r="P386" s="23"/>
      <c r="Q386" s="23"/>
      <c r="R386" s="23"/>
      <c r="S386" s="23"/>
      <c r="T386" s="24"/>
      <c r="U386" s="23"/>
      <c r="V386" s="23"/>
      <c r="W386" s="23"/>
      <c r="X386" s="23"/>
      <c r="Y386" s="23"/>
      <c r="Z386" s="23"/>
      <c r="AA386" s="23"/>
    </row>
    <row r="387" s="35" customFormat="true" ht="21" hidden="false" customHeight="true" outlineLevel="0" collapsed="false">
      <c r="A387" s="23"/>
      <c r="B387" s="23"/>
      <c r="C387" s="23"/>
      <c r="D387" s="24"/>
      <c r="E387" s="24"/>
      <c r="F387" s="24"/>
      <c r="G387" s="23"/>
      <c r="H387" s="54"/>
      <c r="I387" s="23"/>
      <c r="J387" s="23"/>
      <c r="K387" s="23"/>
      <c r="L387" s="23"/>
      <c r="M387" s="23"/>
      <c r="N387" s="23"/>
      <c r="O387" s="23"/>
      <c r="P387" s="23"/>
      <c r="Q387" s="23"/>
      <c r="R387" s="23"/>
      <c r="S387" s="23"/>
      <c r="T387" s="24"/>
      <c r="U387" s="23"/>
      <c r="V387" s="23"/>
      <c r="W387" s="23"/>
      <c r="X387" s="23"/>
      <c r="Y387" s="23"/>
      <c r="Z387" s="23"/>
      <c r="AA387" s="23"/>
    </row>
    <row r="388" s="35" customFormat="true" ht="21" hidden="false" customHeight="true" outlineLevel="0" collapsed="false">
      <c r="A388" s="23"/>
      <c r="B388" s="23"/>
      <c r="C388" s="23"/>
      <c r="D388" s="24"/>
      <c r="E388" s="24"/>
      <c r="F388" s="24"/>
      <c r="G388" s="23"/>
      <c r="H388" s="54"/>
      <c r="I388" s="23"/>
      <c r="J388" s="23"/>
      <c r="K388" s="23"/>
      <c r="L388" s="23"/>
      <c r="M388" s="23"/>
      <c r="N388" s="23"/>
      <c r="O388" s="23"/>
      <c r="P388" s="23"/>
      <c r="Q388" s="23"/>
      <c r="R388" s="23"/>
      <c r="S388" s="23"/>
      <c r="T388" s="24"/>
      <c r="U388" s="23"/>
      <c r="V388" s="23"/>
      <c r="W388" s="23"/>
      <c r="X388" s="23"/>
      <c r="Y388" s="23"/>
      <c r="Z388" s="23"/>
      <c r="AA388" s="23"/>
    </row>
    <row r="389" s="35" customFormat="true" ht="21" hidden="false" customHeight="true" outlineLevel="0" collapsed="false">
      <c r="A389" s="23"/>
      <c r="B389" s="23"/>
      <c r="C389" s="23"/>
      <c r="D389" s="24"/>
      <c r="E389" s="24"/>
      <c r="F389" s="24"/>
      <c r="G389" s="23"/>
      <c r="H389" s="54"/>
      <c r="I389" s="23"/>
      <c r="J389" s="23"/>
      <c r="K389" s="23"/>
      <c r="L389" s="23"/>
      <c r="M389" s="23"/>
      <c r="N389" s="23"/>
      <c r="O389" s="23"/>
      <c r="P389" s="23"/>
      <c r="Q389" s="23"/>
      <c r="R389" s="23"/>
      <c r="S389" s="23"/>
      <c r="T389" s="24"/>
      <c r="U389" s="23"/>
      <c r="V389" s="23"/>
      <c r="W389" s="23"/>
      <c r="X389" s="23"/>
      <c r="Y389" s="23"/>
      <c r="Z389" s="23"/>
      <c r="AA389" s="23"/>
    </row>
    <row r="390" s="35" customFormat="true" ht="21" hidden="false" customHeight="true" outlineLevel="0" collapsed="false">
      <c r="A390" s="23"/>
      <c r="B390" s="23"/>
      <c r="C390" s="23"/>
      <c r="D390" s="24"/>
      <c r="E390" s="24"/>
      <c r="F390" s="24"/>
      <c r="G390" s="23"/>
      <c r="H390" s="54"/>
      <c r="I390" s="23"/>
      <c r="J390" s="23"/>
      <c r="K390" s="23"/>
      <c r="L390" s="23"/>
      <c r="M390" s="23"/>
      <c r="N390" s="23"/>
      <c r="O390" s="23"/>
      <c r="P390" s="23"/>
      <c r="Q390" s="23"/>
      <c r="R390" s="23"/>
      <c r="S390" s="23"/>
      <c r="T390" s="24"/>
      <c r="U390" s="23"/>
      <c r="V390" s="23"/>
      <c r="W390" s="23"/>
      <c r="X390" s="23"/>
      <c r="Y390" s="23"/>
      <c r="Z390" s="23"/>
      <c r="AA390" s="23"/>
    </row>
    <row r="391" s="35" customFormat="true" ht="21" hidden="false" customHeight="true" outlineLevel="0" collapsed="false">
      <c r="A391" s="23"/>
      <c r="B391" s="23"/>
      <c r="C391" s="23"/>
      <c r="D391" s="24"/>
      <c r="E391" s="24"/>
      <c r="F391" s="24"/>
      <c r="G391" s="23"/>
      <c r="H391" s="54"/>
      <c r="I391" s="23"/>
      <c r="J391" s="23"/>
      <c r="K391" s="23"/>
      <c r="L391" s="23"/>
      <c r="M391" s="23"/>
      <c r="N391" s="23"/>
      <c r="O391" s="23"/>
      <c r="P391" s="23"/>
      <c r="Q391" s="23"/>
      <c r="R391" s="23"/>
      <c r="S391" s="23"/>
      <c r="T391" s="24"/>
      <c r="U391" s="23"/>
      <c r="V391" s="23"/>
      <c r="W391" s="23"/>
      <c r="X391" s="23"/>
      <c r="Y391" s="23"/>
      <c r="Z391" s="23"/>
      <c r="AA391" s="23"/>
    </row>
    <row r="392" s="35" customFormat="true" ht="21" hidden="false" customHeight="true" outlineLevel="0" collapsed="false">
      <c r="A392" s="23"/>
      <c r="B392" s="23"/>
      <c r="C392" s="23"/>
      <c r="D392" s="24"/>
      <c r="E392" s="24"/>
      <c r="F392" s="24"/>
      <c r="G392" s="23"/>
      <c r="H392" s="54"/>
      <c r="I392" s="23"/>
      <c r="J392" s="23"/>
      <c r="K392" s="23"/>
      <c r="L392" s="23"/>
      <c r="M392" s="23"/>
      <c r="N392" s="23"/>
      <c r="O392" s="23"/>
      <c r="P392" s="23"/>
      <c r="Q392" s="23"/>
      <c r="R392" s="23"/>
      <c r="S392" s="23"/>
      <c r="T392" s="24"/>
      <c r="U392" s="23"/>
      <c r="V392" s="23"/>
      <c r="W392" s="23"/>
      <c r="X392" s="23"/>
      <c r="Y392" s="23"/>
      <c r="Z392" s="23"/>
      <c r="AA392" s="23"/>
    </row>
    <row r="393" s="35" customFormat="true" ht="21" hidden="false" customHeight="true" outlineLevel="0" collapsed="false">
      <c r="A393" s="23"/>
      <c r="B393" s="23"/>
      <c r="C393" s="23"/>
      <c r="D393" s="24"/>
      <c r="E393" s="24"/>
      <c r="F393" s="24"/>
      <c r="G393" s="23"/>
      <c r="H393" s="54"/>
      <c r="I393" s="23"/>
      <c r="J393" s="23"/>
      <c r="K393" s="23"/>
      <c r="L393" s="23"/>
      <c r="M393" s="23"/>
      <c r="N393" s="23"/>
      <c r="O393" s="23"/>
      <c r="P393" s="23"/>
      <c r="Q393" s="23"/>
      <c r="R393" s="23"/>
      <c r="S393" s="23"/>
      <c r="T393" s="24"/>
      <c r="U393" s="23"/>
      <c r="V393" s="23"/>
      <c r="W393" s="23"/>
      <c r="X393" s="23"/>
      <c r="Y393" s="23"/>
      <c r="Z393" s="23"/>
      <c r="AA393" s="23"/>
    </row>
    <row r="394" s="35" customFormat="true" ht="21" hidden="false" customHeight="true" outlineLevel="0" collapsed="false">
      <c r="A394" s="23"/>
      <c r="B394" s="23"/>
      <c r="C394" s="23"/>
      <c r="D394" s="24"/>
      <c r="E394" s="24"/>
      <c r="F394" s="24"/>
      <c r="G394" s="23"/>
      <c r="H394" s="54"/>
      <c r="I394" s="23"/>
      <c r="J394" s="23"/>
      <c r="K394" s="23"/>
      <c r="L394" s="23"/>
      <c r="M394" s="23"/>
      <c r="N394" s="23"/>
      <c r="O394" s="23"/>
      <c r="P394" s="23"/>
      <c r="Q394" s="23"/>
      <c r="R394" s="23"/>
      <c r="S394" s="23"/>
      <c r="T394" s="24"/>
      <c r="U394" s="23"/>
      <c r="V394" s="23"/>
      <c r="W394" s="23"/>
      <c r="X394" s="23"/>
      <c r="Y394" s="23"/>
      <c r="Z394" s="23"/>
      <c r="AA394" s="23"/>
    </row>
    <row r="395" s="35" customFormat="true" ht="21" hidden="false" customHeight="true" outlineLevel="0" collapsed="false">
      <c r="A395" s="23"/>
      <c r="B395" s="23"/>
      <c r="C395" s="23"/>
      <c r="D395" s="24"/>
      <c r="E395" s="24"/>
      <c r="F395" s="24"/>
      <c r="G395" s="23"/>
      <c r="H395" s="54"/>
      <c r="I395" s="23"/>
      <c r="J395" s="23"/>
      <c r="K395" s="23"/>
      <c r="L395" s="23"/>
      <c r="M395" s="23"/>
      <c r="N395" s="23"/>
      <c r="O395" s="23"/>
      <c r="P395" s="23"/>
      <c r="Q395" s="23"/>
      <c r="R395" s="23"/>
      <c r="S395" s="23"/>
      <c r="T395" s="24"/>
      <c r="U395" s="23"/>
      <c r="V395" s="23"/>
      <c r="W395" s="23"/>
      <c r="X395" s="23"/>
      <c r="Y395" s="23"/>
      <c r="Z395" s="23"/>
      <c r="AA395" s="23"/>
    </row>
    <row r="396" s="35" customFormat="true" ht="21" hidden="false" customHeight="true" outlineLevel="0" collapsed="false">
      <c r="A396" s="23"/>
      <c r="B396" s="23"/>
      <c r="C396" s="23"/>
      <c r="D396" s="24"/>
      <c r="E396" s="24"/>
      <c r="F396" s="24"/>
      <c r="G396" s="23"/>
      <c r="H396" s="54"/>
      <c r="I396" s="23"/>
      <c r="J396" s="23"/>
      <c r="K396" s="23"/>
      <c r="L396" s="23"/>
      <c r="M396" s="23"/>
      <c r="N396" s="23"/>
      <c r="O396" s="23"/>
      <c r="P396" s="23"/>
      <c r="Q396" s="23"/>
      <c r="R396" s="23"/>
      <c r="S396" s="23"/>
      <c r="T396" s="24"/>
      <c r="U396" s="23"/>
      <c r="V396" s="23"/>
      <c r="W396" s="23"/>
      <c r="X396" s="23"/>
      <c r="Y396" s="23"/>
      <c r="Z396" s="23"/>
      <c r="AA396" s="23"/>
    </row>
    <row r="397" s="35" customFormat="true" ht="21" hidden="false" customHeight="true" outlineLevel="0" collapsed="false">
      <c r="A397" s="23"/>
      <c r="B397" s="23"/>
      <c r="C397" s="23"/>
      <c r="D397" s="24"/>
      <c r="E397" s="24"/>
      <c r="F397" s="24"/>
      <c r="G397" s="23"/>
      <c r="H397" s="54"/>
      <c r="I397" s="23"/>
      <c r="J397" s="23"/>
      <c r="K397" s="23"/>
      <c r="L397" s="23"/>
      <c r="M397" s="23"/>
      <c r="N397" s="23"/>
      <c r="O397" s="23"/>
      <c r="P397" s="23"/>
      <c r="Q397" s="23"/>
      <c r="R397" s="23"/>
      <c r="S397" s="23"/>
      <c r="T397" s="24"/>
      <c r="U397" s="23"/>
      <c r="V397" s="23"/>
      <c r="W397" s="23"/>
      <c r="X397" s="23"/>
      <c r="Y397" s="23"/>
      <c r="Z397" s="23"/>
      <c r="AA397" s="23"/>
    </row>
    <row r="398" s="35" customFormat="true" ht="21" hidden="false" customHeight="true" outlineLevel="0" collapsed="false">
      <c r="A398" s="23"/>
      <c r="B398" s="23"/>
      <c r="C398" s="23"/>
      <c r="D398" s="24"/>
      <c r="E398" s="24"/>
      <c r="F398" s="24"/>
      <c r="G398" s="23"/>
      <c r="H398" s="54"/>
      <c r="I398" s="23"/>
      <c r="J398" s="23"/>
      <c r="K398" s="23"/>
      <c r="L398" s="23"/>
      <c r="M398" s="23"/>
      <c r="N398" s="23"/>
      <c r="O398" s="23"/>
      <c r="P398" s="23"/>
      <c r="Q398" s="23"/>
      <c r="R398" s="23"/>
      <c r="S398" s="23"/>
      <c r="T398" s="24"/>
      <c r="U398" s="23"/>
      <c r="V398" s="23"/>
      <c r="W398" s="23"/>
      <c r="X398" s="23"/>
      <c r="Y398" s="23"/>
      <c r="Z398" s="23"/>
      <c r="AA398" s="23"/>
    </row>
    <row r="399" s="35" customFormat="true" ht="21" hidden="false" customHeight="true" outlineLevel="0" collapsed="false">
      <c r="A399" s="23"/>
      <c r="B399" s="23"/>
      <c r="C399" s="23"/>
      <c r="D399" s="24"/>
      <c r="E399" s="24"/>
      <c r="F399" s="24"/>
      <c r="G399" s="23"/>
      <c r="H399" s="54"/>
      <c r="I399" s="23"/>
      <c r="J399" s="23"/>
      <c r="K399" s="23"/>
      <c r="L399" s="23"/>
      <c r="M399" s="23"/>
      <c r="N399" s="23"/>
      <c r="O399" s="23"/>
      <c r="P399" s="23"/>
      <c r="Q399" s="23"/>
      <c r="R399" s="23"/>
      <c r="S399" s="23"/>
      <c r="T399" s="24"/>
      <c r="U399" s="23"/>
      <c r="V399" s="23"/>
      <c r="W399" s="23"/>
      <c r="X399" s="23"/>
      <c r="Y399" s="23"/>
      <c r="Z399" s="23"/>
      <c r="AA399" s="23"/>
    </row>
    <row r="400" s="35" customFormat="true" ht="21" hidden="false" customHeight="true" outlineLevel="0" collapsed="false">
      <c r="A400" s="23"/>
      <c r="B400" s="23"/>
      <c r="C400" s="23"/>
      <c r="D400" s="24"/>
      <c r="E400" s="24"/>
      <c r="F400" s="24"/>
      <c r="G400" s="23"/>
      <c r="H400" s="54"/>
      <c r="I400" s="23"/>
      <c r="J400" s="23"/>
      <c r="K400" s="23"/>
      <c r="L400" s="23"/>
      <c r="M400" s="23"/>
      <c r="N400" s="23"/>
      <c r="O400" s="23"/>
      <c r="P400" s="23"/>
      <c r="Q400" s="23"/>
      <c r="R400" s="23"/>
      <c r="S400" s="23"/>
      <c r="T400" s="24"/>
      <c r="U400" s="23"/>
      <c r="V400" s="23"/>
      <c r="W400" s="23"/>
      <c r="X400" s="23"/>
      <c r="Y400" s="23"/>
      <c r="Z400" s="23"/>
      <c r="AA400" s="23"/>
    </row>
    <row r="401" s="35" customFormat="true" ht="21" hidden="false" customHeight="true" outlineLevel="0" collapsed="false">
      <c r="A401" s="23"/>
      <c r="B401" s="23"/>
      <c r="C401" s="23"/>
      <c r="D401" s="24"/>
      <c r="E401" s="24"/>
      <c r="F401" s="24"/>
      <c r="G401" s="23"/>
      <c r="H401" s="54"/>
      <c r="I401" s="23"/>
      <c r="J401" s="23"/>
      <c r="K401" s="23"/>
      <c r="L401" s="23"/>
      <c r="M401" s="23"/>
      <c r="N401" s="23"/>
      <c r="O401" s="23"/>
      <c r="P401" s="23"/>
      <c r="Q401" s="23"/>
      <c r="R401" s="23"/>
      <c r="S401" s="23"/>
      <c r="T401" s="24"/>
      <c r="U401" s="23"/>
      <c r="V401" s="23"/>
      <c r="W401" s="23"/>
      <c r="X401" s="23"/>
      <c r="Y401" s="23"/>
      <c r="Z401" s="23"/>
      <c r="AA401" s="23"/>
    </row>
    <row r="402" s="35" customFormat="true" ht="21" hidden="false" customHeight="true" outlineLevel="0" collapsed="false">
      <c r="A402" s="23"/>
      <c r="B402" s="23"/>
      <c r="C402" s="23"/>
      <c r="D402" s="24"/>
      <c r="E402" s="24"/>
      <c r="F402" s="24"/>
      <c r="G402" s="23"/>
      <c r="H402" s="54"/>
      <c r="I402" s="23"/>
      <c r="J402" s="23"/>
      <c r="K402" s="23"/>
      <c r="L402" s="23"/>
      <c r="M402" s="23"/>
      <c r="N402" s="23"/>
      <c r="O402" s="23"/>
      <c r="P402" s="23"/>
      <c r="Q402" s="23"/>
      <c r="R402" s="23"/>
      <c r="S402" s="23"/>
      <c r="T402" s="24"/>
      <c r="U402" s="23"/>
      <c r="V402" s="23"/>
      <c r="W402" s="23"/>
      <c r="X402" s="23"/>
      <c r="Y402" s="23"/>
      <c r="Z402" s="23"/>
      <c r="AA402" s="23"/>
    </row>
    <row r="403" s="35" customFormat="true" ht="21" hidden="false" customHeight="true" outlineLevel="0" collapsed="false">
      <c r="A403" s="23"/>
      <c r="B403" s="23"/>
      <c r="C403" s="23"/>
      <c r="D403" s="24"/>
      <c r="E403" s="24"/>
      <c r="F403" s="24"/>
      <c r="G403" s="23"/>
      <c r="H403" s="54"/>
      <c r="I403" s="1"/>
      <c r="J403" s="23"/>
      <c r="K403" s="23"/>
      <c r="L403" s="23"/>
      <c r="M403" s="23"/>
      <c r="N403" s="23"/>
      <c r="O403" s="23"/>
      <c r="P403" s="23"/>
      <c r="Q403" s="23"/>
      <c r="R403" s="23"/>
      <c r="S403" s="23"/>
      <c r="T403" s="24"/>
      <c r="U403" s="23"/>
      <c r="V403" s="23"/>
      <c r="W403" s="23"/>
      <c r="X403" s="23"/>
      <c r="Y403" s="23"/>
      <c r="Z403" s="23"/>
      <c r="AA403" s="23"/>
    </row>
    <row r="404" customFormat="false" ht="21" hidden="false" customHeight="true" outlineLevel="0" collapsed="false">
      <c r="G404" s="23"/>
    </row>
    <row r="405" customFormat="false" ht="21" hidden="false" customHeight="true" outlineLevel="0" collapsed="false">
      <c r="G405" s="23"/>
    </row>
    <row r="406" customFormat="false" ht="21" hidden="false" customHeight="true" outlineLevel="0" collapsed="false">
      <c r="G406" s="23"/>
    </row>
    <row r="407" customFormat="false" ht="21" hidden="false" customHeight="true" outlineLevel="0" collapsed="false"/>
    <row r="408" customFormat="false" ht="21" hidden="false" customHeight="true" outlineLevel="0" collapsed="false"/>
    <row r="409" customFormat="false" ht="21" hidden="false" customHeight="true" outlineLevel="0" collapsed="false"/>
    <row r="410" customFormat="false" ht="21" hidden="false" customHeight="true" outlineLevel="0" collapsed="false"/>
    <row r="411" customFormat="false" ht="21" hidden="false" customHeight="true" outlineLevel="0" collapsed="false"/>
    <row r="412" customFormat="false" ht="21" hidden="false" customHeight="true" outlineLevel="0" collapsed="false"/>
    <row r="413" customFormat="false" ht="21" hidden="false" customHeight="true" outlineLevel="0" collapsed="false"/>
    <row r="414" customFormat="false" ht="21" hidden="false" customHeight="true" outlineLevel="0" collapsed="false"/>
    <row r="415" customFormat="false" ht="21" hidden="false" customHeight="true" outlineLevel="0" collapsed="false"/>
    <row r="416" customFormat="false" ht="21" hidden="false" customHeight="true" outlineLevel="0" collapsed="false"/>
    <row r="417" customFormat="false" ht="21" hidden="false" customHeight="true" outlineLevel="0" collapsed="false"/>
    <row r="418" customFormat="false" ht="21" hidden="false" customHeight="true" outlineLevel="0" collapsed="false"/>
    <row r="419" customFormat="false" ht="21" hidden="false" customHeight="true" outlineLevel="0" collapsed="false"/>
    <row r="420" customFormat="false" ht="21" hidden="false" customHeight="true" outlineLevel="0" collapsed="false"/>
    <row r="421" customFormat="false" ht="21" hidden="false" customHeight="true" outlineLevel="0" collapsed="false"/>
    <row r="422" customFormat="false" ht="21" hidden="false" customHeight="true" outlineLevel="0" collapsed="false"/>
    <row r="423" customFormat="false" ht="21" hidden="false" customHeight="true" outlineLevel="0" collapsed="false"/>
    <row r="424" customFormat="false" ht="21" hidden="false" customHeight="true" outlineLevel="0" collapsed="false"/>
    <row r="425" customFormat="false" ht="21" hidden="false" customHeight="true" outlineLevel="0" collapsed="false"/>
    <row r="426" customFormat="false" ht="21" hidden="false" customHeight="true" outlineLevel="0" collapsed="false"/>
    <row r="427" customFormat="false" ht="21" hidden="false" customHeight="true" outlineLevel="0" collapsed="false"/>
    <row r="428" customFormat="false" ht="21" hidden="false" customHeight="true" outlineLevel="0" collapsed="false"/>
    <row r="429" customFormat="false" ht="21" hidden="false" customHeight="true" outlineLevel="0" collapsed="false"/>
    <row r="430" customFormat="false" ht="21" hidden="false" customHeight="true" outlineLevel="0" collapsed="false"/>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row r="628" customFormat="false" ht="21" hidden="false" customHeight="true" outlineLevel="0" collapsed="false"/>
    <row r="629" customFormat="false" ht="21" hidden="false" customHeight="true" outlineLevel="0" collapsed="false"/>
    <row r="630" customFormat="false" ht="21" hidden="false" customHeight="true" outlineLevel="0" collapsed="false"/>
    <row r="631" customFormat="false" ht="21" hidden="false" customHeight="true" outlineLevel="0" collapsed="false"/>
    <row r="632" customFormat="false" ht="21" hidden="false" customHeight="true" outlineLevel="0" collapsed="false"/>
    <row r="633" customFormat="false" ht="21" hidden="false" customHeight="true" outlineLevel="0" collapsed="false"/>
    <row r="634" customFormat="false" ht="21" hidden="false" customHeight="true" outlineLevel="0" collapsed="false"/>
    <row r="635" customFormat="false" ht="21" hidden="false" customHeight="true" outlineLevel="0" collapsed="false"/>
    <row r="636" customFormat="false" ht="21" hidden="false" customHeight="true" outlineLevel="0" collapsed="false"/>
    <row r="637" customFormat="false" ht="21" hidden="false" customHeight="true" outlineLevel="0" collapsed="false"/>
    <row r="638" customFormat="false" ht="21" hidden="false" customHeight="true" outlineLevel="0" collapsed="false"/>
    <row r="639" customFormat="false" ht="21" hidden="false" customHeight="true" outlineLevel="0" collapsed="false"/>
    <row r="640" customFormat="false" ht="21" hidden="false" customHeight="true" outlineLevel="0" collapsed="false"/>
    <row r="641" customFormat="false" ht="21" hidden="false" customHeight="true" outlineLevel="0" collapsed="false"/>
    <row r="642" customFormat="false" ht="21" hidden="false" customHeight="true" outlineLevel="0" collapsed="false"/>
    <row r="643" customFormat="false" ht="21" hidden="false" customHeight="true" outlineLevel="0" collapsed="false"/>
    <row r="644" customFormat="false" ht="21" hidden="false" customHeight="true" outlineLevel="0" collapsed="false"/>
    <row r="645" customFormat="false" ht="21" hidden="false" customHeight="true" outlineLevel="0" collapsed="false"/>
    <row r="646" customFormat="false" ht="21" hidden="false" customHeight="true" outlineLevel="0" collapsed="false"/>
    <row r="647" customFormat="false" ht="21" hidden="false" customHeight="true" outlineLevel="0" collapsed="false"/>
    <row r="648" customFormat="false" ht="21" hidden="false" customHeight="true" outlineLevel="0" collapsed="false"/>
    <row r="649" customFormat="false" ht="21" hidden="false" customHeight="true" outlineLevel="0" collapsed="false"/>
    <row r="650" customFormat="false" ht="21" hidden="false" customHeight="true" outlineLevel="0" collapsed="false"/>
    <row r="651" customFormat="false" ht="21" hidden="false" customHeight="true" outlineLevel="0" collapsed="false"/>
    <row r="652" customFormat="false" ht="21" hidden="false" customHeight="true" outlineLevel="0" collapsed="false"/>
    <row r="653" customFormat="false" ht="21" hidden="false" customHeight="true" outlineLevel="0" collapsed="false"/>
    <row r="654" customFormat="false" ht="21" hidden="false" customHeight="true" outlineLevel="0" collapsed="false"/>
    <row r="655" customFormat="false" ht="21" hidden="false" customHeight="true" outlineLevel="0" collapsed="false"/>
    <row r="656" customFormat="false" ht="21" hidden="false" customHeight="true" outlineLevel="0" collapsed="false"/>
    <row r="657" customFormat="false" ht="21" hidden="false" customHeight="true" outlineLevel="0" collapsed="false"/>
    <row r="658" customFormat="false" ht="21" hidden="false" customHeight="true" outlineLevel="0" collapsed="false"/>
    <row r="659" customFormat="false" ht="21" hidden="false" customHeight="true" outlineLevel="0" collapsed="false"/>
    <row r="660" customFormat="false" ht="21" hidden="false" customHeight="true" outlineLevel="0" collapsed="false"/>
    <row r="661" customFormat="false" ht="21" hidden="false" customHeight="true" outlineLevel="0" collapsed="false"/>
    <row r="662" customFormat="false" ht="21" hidden="false" customHeight="true" outlineLevel="0" collapsed="false"/>
    <row r="663" customFormat="false" ht="21" hidden="false" customHeight="true" outlineLevel="0" collapsed="false"/>
    <row r="664" customFormat="false" ht="21" hidden="false" customHeight="true" outlineLevel="0" collapsed="false"/>
    <row r="665" customFormat="false" ht="21" hidden="false" customHeight="true" outlineLevel="0" collapsed="false"/>
    <row r="666" customFormat="false" ht="21" hidden="false" customHeight="true" outlineLevel="0" collapsed="false"/>
    <row r="667" customFormat="false" ht="21" hidden="false" customHeight="true" outlineLevel="0" collapsed="false"/>
    <row r="668" customFormat="false" ht="21" hidden="false" customHeight="true" outlineLevel="0" collapsed="false"/>
    <row r="669" customFormat="false" ht="21" hidden="false" customHeight="true" outlineLevel="0" collapsed="false"/>
    <row r="670" customFormat="false" ht="21" hidden="false" customHeight="true" outlineLevel="0" collapsed="false"/>
    <row r="671" customFormat="false" ht="21" hidden="false" customHeight="true" outlineLevel="0" collapsed="false"/>
    <row r="672" customFormat="false" ht="21" hidden="false" customHeight="true" outlineLevel="0" collapsed="false"/>
    <row r="673" customFormat="false" ht="21" hidden="false" customHeight="true" outlineLevel="0" collapsed="false"/>
    <row r="674" customFormat="false" ht="21" hidden="false" customHeight="true" outlineLevel="0" collapsed="false"/>
    <row r="675" customFormat="false" ht="21" hidden="false" customHeight="true" outlineLevel="0" collapsed="false"/>
    <row r="676" customFormat="false" ht="21" hidden="false" customHeight="true" outlineLevel="0" collapsed="false"/>
    <row r="677" customFormat="false" ht="21" hidden="false" customHeight="true" outlineLevel="0" collapsed="false"/>
    <row r="678" customFormat="false" ht="21" hidden="false" customHeight="true" outlineLevel="0" collapsed="false"/>
    <row r="679" customFormat="false" ht="21" hidden="false" customHeight="true" outlineLevel="0" collapsed="false"/>
    <row r="680" customFormat="false" ht="21" hidden="false" customHeight="true" outlineLevel="0" collapsed="false"/>
    <row r="681" customFormat="false" ht="21" hidden="false" customHeight="true" outlineLevel="0" collapsed="false"/>
    <row r="682" customFormat="false" ht="21" hidden="false" customHeight="true" outlineLevel="0" collapsed="false"/>
    <row r="683" customFormat="false" ht="21" hidden="false" customHeight="true" outlineLevel="0" collapsed="false"/>
    <row r="684" customFormat="false" ht="21" hidden="false" customHeight="true" outlineLevel="0" collapsed="false"/>
    <row r="685" customFormat="false" ht="21" hidden="false" customHeight="true" outlineLevel="0" collapsed="false"/>
    <row r="686" customFormat="false" ht="21" hidden="false" customHeight="true" outlineLevel="0" collapsed="false"/>
    <row r="687" customFormat="false" ht="21" hidden="false" customHeight="true" outlineLevel="0" collapsed="false"/>
    <row r="688" customFormat="false" ht="21" hidden="false" customHeight="true" outlineLevel="0" collapsed="false"/>
    <row r="689" customFormat="false" ht="21" hidden="false" customHeight="true" outlineLevel="0" collapsed="false"/>
    <row r="690" customFormat="false" ht="21" hidden="false" customHeight="true" outlineLevel="0" collapsed="false"/>
    <row r="691" customFormat="false" ht="21" hidden="false" customHeight="true" outlineLevel="0" collapsed="false"/>
    <row r="692" customFormat="false" ht="21" hidden="false" customHeight="true" outlineLevel="0" collapsed="false"/>
    <row r="693" customFormat="false" ht="21" hidden="false" customHeight="true" outlineLevel="0" collapsed="false"/>
    <row r="694" customFormat="false" ht="21" hidden="false" customHeight="true" outlineLevel="0" collapsed="false"/>
    <row r="695" customFormat="false" ht="21" hidden="false" customHeight="true" outlineLevel="0" collapsed="false"/>
    <row r="696" customFormat="false" ht="21" hidden="false" customHeight="true" outlineLevel="0" collapsed="false"/>
    <row r="697" customFormat="false" ht="21" hidden="false" customHeight="true" outlineLevel="0" collapsed="false"/>
    <row r="698" customFormat="false" ht="21" hidden="false" customHeight="true" outlineLevel="0" collapsed="false"/>
    <row r="699" customFormat="false" ht="21" hidden="false" customHeight="true" outlineLevel="0" collapsed="false"/>
    <row r="700" customFormat="false" ht="21" hidden="false" customHeight="true" outlineLevel="0" collapsed="false"/>
    <row r="701" customFormat="false" ht="21" hidden="false" customHeight="true" outlineLevel="0" collapsed="false"/>
    <row r="702" customFormat="false" ht="21" hidden="false" customHeight="true" outlineLevel="0" collapsed="false"/>
    <row r="703" customFormat="false" ht="21" hidden="false" customHeight="true" outlineLevel="0" collapsed="false"/>
    <row r="704" customFormat="false" ht="21" hidden="false" customHeight="true" outlineLevel="0" collapsed="false"/>
    <row r="705" customFormat="false" ht="21" hidden="false" customHeight="true" outlineLevel="0" collapsed="false"/>
    <row r="706" customFormat="false" ht="21" hidden="false" customHeight="true" outlineLevel="0" collapsed="false"/>
    <row r="707" customFormat="false" ht="21" hidden="false" customHeight="true" outlineLevel="0" collapsed="false"/>
    <row r="708" customFormat="false" ht="21" hidden="false" customHeight="true" outlineLevel="0" collapsed="false"/>
    <row r="709" customFormat="false" ht="21" hidden="false" customHeight="true" outlineLevel="0" collapsed="false"/>
    <row r="710" customFormat="false" ht="21" hidden="false" customHeight="true" outlineLevel="0" collapsed="false"/>
    <row r="711" customFormat="false" ht="21" hidden="false" customHeight="true" outlineLevel="0" collapsed="false"/>
    <row r="712" customFormat="false" ht="21" hidden="false" customHeight="true" outlineLevel="0" collapsed="false"/>
    <row r="713" customFormat="false" ht="21" hidden="false" customHeight="true" outlineLevel="0" collapsed="false"/>
    <row r="714" customFormat="false" ht="21" hidden="false" customHeight="true" outlineLevel="0" collapsed="false"/>
    <row r="715" customFormat="false" ht="21" hidden="false" customHeight="true" outlineLevel="0" collapsed="false"/>
    <row r="716" customFormat="false" ht="21" hidden="false" customHeight="true" outlineLevel="0" collapsed="false"/>
    <row r="717" customFormat="false" ht="21" hidden="false" customHeight="true" outlineLevel="0" collapsed="false"/>
    <row r="718" customFormat="false" ht="21" hidden="false" customHeight="true" outlineLevel="0" collapsed="false"/>
    <row r="719" customFormat="false" ht="21" hidden="false" customHeight="true" outlineLevel="0" collapsed="false"/>
    <row r="720" customFormat="false" ht="21" hidden="false" customHeight="true" outlineLevel="0" collapsed="false"/>
    <row r="721" customFormat="false" ht="21" hidden="false" customHeight="true" outlineLevel="0" collapsed="false"/>
    <row r="722" customFormat="false" ht="21" hidden="false" customHeight="true" outlineLevel="0" collapsed="false"/>
    <row r="723" customFormat="false" ht="21" hidden="false" customHeight="true" outlineLevel="0" collapsed="false"/>
    <row r="724" customFormat="false" ht="21" hidden="false" customHeight="true" outlineLevel="0" collapsed="false"/>
    <row r="725" customFormat="false" ht="21" hidden="false" customHeight="true" outlineLevel="0" collapsed="false"/>
    <row r="726" customFormat="false" ht="21" hidden="false" customHeight="true" outlineLevel="0" collapsed="false"/>
    <row r="727" customFormat="false" ht="21" hidden="false" customHeight="true" outlineLevel="0" collapsed="false"/>
    <row r="728" customFormat="false" ht="21" hidden="false" customHeight="true" outlineLevel="0" collapsed="false"/>
    <row r="729" customFormat="false" ht="21" hidden="false" customHeight="true" outlineLevel="0" collapsed="false"/>
    <row r="730" customFormat="false" ht="21" hidden="false" customHeight="true" outlineLevel="0" collapsed="false"/>
    <row r="731" customFormat="false" ht="21" hidden="false" customHeight="true" outlineLevel="0" collapsed="false"/>
    <row r="732" customFormat="false" ht="21" hidden="false" customHeight="true" outlineLevel="0" collapsed="false"/>
    <row r="733" customFormat="false" ht="21" hidden="false" customHeight="true" outlineLevel="0" collapsed="false"/>
    <row r="734" customFormat="false" ht="21" hidden="false" customHeight="true" outlineLevel="0" collapsed="false"/>
    <row r="735" customFormat="false" ht="21" hidden="false" customHeight="true" outlineLevel="0" collapsed="false"/>
    <row r="736" customFormat="false" ht="21" hidden="false" customHeight="true" outlineLevel="0" collapsed="false"/>
    <row r="737" customFormat="false" ht="21" hidden="false" customHeight="true" outlineLevel="0" collapsed="false"/>
    <row r="738" customFormat="false" ht="21" hidden="false" customHeight="true" outlineLevel="0" collapsed="false"/>
    <row r="739" customFormat="false" ht="21" hidden="false" customHeight="true" outlineLevel="0" collapsed="false"/>
    <row r="740" customFormat="false" ht="21" hidden="false" customHeight="true" outlineLevel="0" collapsed="false"/>
    <row r="741" customFormat="false" ht="21" hidden="false" customHeight="true" outlineLevel="0" collapsed="false"/>
    <row r="742" customFormat="false" ht="21" hidden="false" customHeight="true" outlineLevel="0" collapsed="false"/>
    <row r="743" customFormat="false" ht="21" hidden="false" customHeight="true" outlineLevel="0" collapsed="false"/>
    <row r="744" customFormat="false" ht="21" hidden="false" customHeight="true" outlineLevel="0" collapsed="false"/>
    <row r="745" customFormat="false" ht="21" hidden="false" customHeight="true" outlineLevel="0" collapsed="false"/>
    <row r="746" customFormat="false" ht="21" hidden="false" customHeight="true" outlineLevel="0" collapsed="false"/>
    <row r="747" customFormat="false" ht="21" hidden="false" customHeight="true" outlineLevel="0" collapsed="false"/>
    <row r="748" customFormat="false" ht="21" hidden="false" customHeight="true" outlineLevel="0" collapsed="false"/>
    <row r="749" customFormat="false" ht="21" hidden="false" customHeight="true" outlineLevel="0" collapsed="false"/>
    <row r="750" customFormat="false" ht="21" hidden="false" customHeight="true" outlineLevel="0" collapsed="false"/>
    <row r="751" customFormat="false" ht="21" hidden="false" customHeight="true" outlineLevel="0" collapsed="false"/>
    <row r="752" customFormat="false" ht="21" hidden="false" customHeight="true" outlineLevel="0" collapsed="false"/>
    <row r="753" customFormat="false" ht="21" hidden="false" customHeight="true" outlineLevel="0" collapsed="false"/>
    <row r="754" customFormat="false" ht="21" hidden="false" customHeight="true" outlineLevel="0" collapsed="false"/>
    <row r="755" customFormat="false" ht="21" hidden="false" customHeight="true" outlineLevel="0" collapsed="false"/>
    <row r="756" customFormat="false" ht="21" hidden="false" customHeight="true" outlineLevel="0" collapsed="false"/>
    <row r="757" customFormat="false" ht="21" hidden="false" customHeight="true" outlineLevel="0" collapsed="false"/>
    <row r="758" customFormat="false" ht="21" hidden="false" customHeight="true" outlineLevel="0" collapsed="false"/>
    <row r="759" customFormat="false" ht="21" hidden="false" customHeight="true" outlineLevel="0" collapsed="false"/>
    <row r="760" customFormat="false" ht="21" hidden="false" customHeight="true" outlineLevel="0" collapsed="false"/>
    <row r="761" customFormat="false" ht="21" hidden="false" customHeight="true" outlineLevel="0" collapsed="false"/>
    <row r="762" customFormat="false" ht="21" hidden="false" customHeight="true" outlineLevel="0" collapsed="false"/>
    <row r="763" customFormat="false" ht="21" hidden="false" customHeight="true" outlineLevel="0" collapsed="false"/>
    <row r="764" customFormat="false" ht="21" hidden="false" customHeight="true" outlineLevel="0" collapsed="false"/>
    <row r="765" customFormat="false" ht="21" hidden="false" customHeight="true" outlineLevel="0" collapsed="false"/>
    <row r="766" customFormat="false" ht="21" hidden="false" customHeight="true" outlineLevel="0" collapsed="false"/>
    <row r="767" customFormat="false" ht="21" hidden="false" customHeight="true" outlineLevel="0" collapsed="false"/>
    <row r="768" customFormat="false" ht="21" hidden="false" customHeight="true" outlineLevel="0" collapsed="false"/>
    <row r="769" customFormat="false" ht="21" hidden="false" customHeight="true" outlineLevel="0" collapsed="false"/>
    <row r="770" customFormat="false" ht="21" hidden="false" customHeight="true" outlineLevel="0" collapsed="false"/>
    <row r="771" customFormat="false" ht="21" hidden="false" customHeight="true" outlineLevel="0" collapsed="false"/>
    <row r="772" customFormat="false" ht="21" hidden="false" customHeight="true" outlineLevel="0" collapsed="false"/>
    <row r="773" customFormat="false" ht="21" hidden="false" customHeight="true" outlineLevel="0" collapsed="false"/>
    <row r="774" customFormat="false" ht="21" hidden="false" customHeight="true" outlineLevel="0" collapsed="false"/>
    <row r="775" customFormat="false" ht="21" hidden="false" customHeight="true" outlineLevel="0" collapsed="false"/>
    <row r="776" customFormat="false" ht="21" hidden="false" customHeight="true" outlineLevel="0" collapsed="false"/>
    <row r="777" customFormat="false" ht="21" hidden="false" customHeight="true" outlineLevel="0" collapsed="false"/>
    <row r="778" customFormat="false" ht="21" hidden="false" customHeight="true" outlineLevel="0" collapsed="false"/>
    <row r="779" customFormat="false" ht="21" hidden="false" customHeight="true" outlineLevel="0" collapsed="false"/>
    <row r="780" customFormat="false" ht="21" hidden="false" customHeight="true" outlineLevel="0" collapsed="false"/>
    <row r="781" customFormat="false" ht="21" hidden="false" customHeight="true" outlineLevel="0" collapsed="false"/>
    <row r="782" customFormat="false" ht="21" hidden="false" customHeight="true" outlineLevel="0" collapsed="false"/>
    <row r="783" customFormat="false" ht="21" hidden="false" customHeight="true" outlineLevel="0" collapsed="false"/>
  </sheetData>
  <mergeCells count="170">
    <mergeCell ref="A1:AB1"/>
    <mergeCell ref="A2:H2"/>
    <mergeCell ref="I2:J2"/>
    <mergeCell ref="K2:T2"/>
    <mergeCell ref="U2:AA2"/>
    <mergeCell ref="AB2:AB5"/>
    <mergeCell ref="A3:A5"/>
    <mergeCell ref="B3:B5"/>
    <mergeCell ref="C3:C5"/>
    <mergeCell ref="D3:D5"/>
    <mergeCell ref="E3:E5"/>
    <mergeCell ref="F3:F5"/>
    <mergeCell ref="G3:G5"/>
    <mergeCell ref="H3:H5"/>
    <mergeCell ref="I3:I5"/>
    <mergeCell ref="J3:J5"/>
    <mergeCell ref="K3:K5"/>
    <mergeCell ref="L3:L5"/>
    <mergeCell ref="M3:M5"/>
    <mergeCell ref="N3:N5"/>
    <mergeCell ref="O3:T3"/>
    <mergeCell ref="U3:U5"/>
    <mergeCell ref="V3:V5"/>
    <mergeCell ref="W3:AA3"/>
    <mergeCell ref="O4:P5"/>
    <mergeCell ref="Q4:R5"/>
    <mergeCell ref="S4:T5"/>
    <mergeCell ref="W4:X5"/>
    <mergeCell ref="Y4:Z5"/>
    <mergeCell ref="AA4:AA5"/>
    <mergeCell ref="S6:T6"/>
    <mergeCell ref="S9:T9"/>
    <mergeCell ref="S13:T13"/>
    <mergeCell ref="S14:T14"/>
    <mergeCell ref="S15:T15"/>
    <mergeCell ref="S17:T17"/>
    <mergeCell ref="S18:T18"/>
    <mergeCell ref="S19:T19"/>
    <mergeCell ref="S21:T21"/>
    <mergeCell ref="S22:T22"/>
    <mergeCell ref="S24:T24"/>
    <mergeCell ref="S25:T25"/>
    <mergeCell ref="S44:T44"/>
    <mergeCell ref="S46:T46"/>
    <mergeCell ref="S47:T47"/>
    <mergeCell ref="S48:T48"/>
    <mergeCell ref="S50:T50"/>
    <mergeCell ref="S53:T53"/>
    <mergeCell ref="S55:T55"/>
    <mergeCell ref="S62:T62"/>
    <mergeCell ref="S64:T64"/>
    <mergeCell ref="S65:T65"/>
    <mergeCell ref="S66:T66"/>
    <mergeCell ref="S67:T67"/>
    <mergeCell ref="S68:T68"/>
    <mergeCell ref="S113:T113"/>
    <mergeCell ref="S117:T117"/>
    <mergeCell ref="S118:T118"/>
    <mergeCell ref="S120:T120"/>
    <mergeCell ref="S121:T121"/>
    <mergeCell ref="S124:T124"/>
    <mergeCell ref="S125:T125"/>
    <mergeCell ref="S127:T127"/>
    <mergeCell ref="S129:T129"/>
    <mergeCell ref="S131:T131"/>
    <mergeCell ref="S135:T135"/>
    <mergeCell ref="S137:T137"/>
    <mergeCell ref="S139:T139"/>
    <mergeCell ref="S148:T148"/>
    <mergeCell ref="S161:T161"/>
    <mergeCell ref="S176:T176"/>
    <mergeCell ref="S177:T177"/>
    <mergeCell ref="S178:T178"/>
    <mergeCell ref="S179:T179"/>
    <mergeCell ref="S185:T185"/>
    <mergeCell ref="S199:T199"/>
    <mergeCell ref="S200:T200"/>
    <mergeCell ref="S216:T216"/>
    <mergeCell ref="S218:T218"/>
    <mergeCell ref="S219:T219"/>
    <mergeCell ref="S222:T222"/>
    <mergeCell ref="S223:T223"/>
    <mergeCell ref="S225:T225"/>
    <mergeCell ref="S226:T226"/>
    <mergeCell ref="S227:T227"/>
    <mergeCell ref="S229:T229"/>
    <mergeCell ref="S230:T230"/>
    <mergeCell ref="S231:T231"/>
    <mergeCell ref="S232:T232"/>
    <mergeCell ref="S234:T234"/>
    <mergeCell ref="S235:T235"/>
    <mergeCell ref="S238:T238"/>
    <mergeCell ref="S240:T240"/>
    <mergeCell ref="S242:T242"/>
    <mergeCell ref="S246:T246"/>
    <mergeCell ref="S248:T248"/>
    <mergeCell ref="S249:T249"/>
    <mergeCell ref="S250:T250"/>
    <mergeCell ref="S251:T251"/>
    <mergeCell ref="S252:T252"/>
    <mergeCell ref="S253:T253"/>
    <mergeCell ref="S254:T254"/>
    <mergeCell ref="S255:T255"/>
    <mergeCell ref="S256:T256"/>
    <mergeCell ref="S257:T257"/>
    <mergeCell ref="S258:T258"/>
    <mergeCell ref="S259:T259"/>
    <mergeCell ref="S260:T260"/>
    <mergeCell ref="S261:T261"/>
    <mergeCell ref="S262:T262"/>
    <mergeCell ref="S263:T263"/>
    <mergeCell ref="S264:T264"/>
    <mergeCell ref="S265:T265"/>
    <mergeCell ref="S266:T266"/>
    <mergeCell ref="S267:T267"/>
    <mergeCell ref="S268:T268"/>
    <mergeCell ref="S275:T275"/>
    <mergeCell ref="S284:T284"/>
    <mergeCell ref="S293:T293"/>
    <mergeCell ref="S295:T295"/>
    <mergeCell ref="S296:T296"/>
    <mergeCell ref="S297:T297"/>
    <mergeCell ref="S298:T298"/>
    <mergeCell ref="S300:T300"/>
    <mergeCell ref="S301:T301"/>
    <mergeCell ref="S302:T302"/>
    <mergeCell ref="S306:T306"/>
    <mergeCell ref="S307:T307"/>
    <mergeCell ref="S308:T308"/>
    <mergeCell ref="S310:T310"/>
    <mergeCell ref="S312:T312"/>
    <mergeCell ref="S314:T314"/>
    <mergeCell ref="S315:T315"/>
    <mergeCell ref="S316:T316"/>
    <mergeCell ref="S317:T317"/>
    <mergeCell ref="S319:T319"/>
    <mergeCell ref="S320:T320"/>
    <mergeCell ref="S321:T321"/>
    <mergeCell ref="S322:T322"/>
    <mergeCell ref="S323:T323"/>
    <mergeCell ref="S324:T324"/>
    <mergeCell ref="S325:T325"/>
    <mergeCell ref="S326:T326"/>
    <mergeCell ref="S327:T327"/>
    <mergeCell ref="S328:T328"/>
    <mergeCell ref="S329:T329"/>
    <mergeCell ref="S330:T330"/>
    <mergeCell ref="S331:T331"/>
    <mergeCell ref="S335:T335"/>
    <mergeCell ref="S336:T336"/>
    <mergeCell ref="S338:T338"/>
    <mergeCell ref="S339:T339"/>
    <mergeCell ref="S340:T340"/>
    <mergeCell ref="S342:T342"/>
    <mergeCell ref="S343:T343"/>
    <mergeCell ref="S345:T345"/>
    <mergeCell ref="S346:T346"/>
    <mergeCell ref="S347:T347"/>
    <mergeCell ref="S349:T349"/>
    <mergeCell ref="S357:T357"/>
    <mergeCell ref="S358:T358"/>
    <mergeCell ref="S360:T360"/>
    <mergeCell ref="S370:T370"/>
    <mergeCell ref="S371:T371"/>
    <mergeCell ref="S372:T372"/>
    <mergeCell ref="S373:T373"/>
    <mergeCell ref="S374:T374"/>
    <mergeCell ref="S376:T376"/>
    <mergeCell ref="S377:T377"/>
    <mergeCell ref="S378:T378"/>
  </mergeCells>
  <printOptions headings="false" gridLines="true" gridLinesSet="true" horizontalCentered="true" verticalCentered="false"/>
  <pageMargins left="0.65" right="0.459722222222222" top="0.680555555555556" bottom="0.679861111111111" header="0.540277777777778" footer="0.5"/>
  <pageSetup paperSize="1" scale="100" fitToWidth="1" fitToHeight="20" pageOrder="downThenOver" orientation="landscape" blackAndWhite="false" draft="false" cellComments="none" horizontalDpi="300" verticalDpi="300" copies="1"/>
  <headerFooter differentFirst="false" differentOddEven="false">
    <oddHeader>&amp;C&amp;F</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4T18:19:18Z</dcterms:created>
  <dc:creator>ODP</dc:creator>
  <dc:description/>
  <dc:language>en-US</dc:language>
  <cp:lastModifiedBy>Jennie Lamb</cp:lastModifiedBy>
  <cp:lastPrinted>2001-10-25T19:01:27Z</cp:lastPrinted>
  <cp:revision>0</cp:revision>
  <dc:subject>alteration description</dc:subject>
  <dc:title>alteration log 185</dc:title>
</cp:coreProperties>
</file>