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63"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9" uniqueCount="523">
  <si>
    <t xml:space="preserve">Leg 193 Alteration/Mineralization Log                 Hole: 1189B</t>
  </si>
  <si>
    <t xml:space="preserve">Identifiers</t>
  </si>
  <si>
    <t xml:space="preserve">Color</t>
  </si>
  <si>
    <t xml:space="preserve">Alteration</t>
  </si>
  <si>
    <t xml:space="preserve">Sulfide Mineralization</t>
  </si>
  <si>
    <t xml:space="preserve">Comments</t>
  </si>
  <si>
    <t xml:space="preserve">Unit</t>
  </si>
  <si>
    <t xml:space="preserve">Core</t>
  </si>
  <si>
    <t xml:space="preserve">Sec</t>
  </si>
  <si>
    <t xml:space="preserve">Pc #   </t>
  </si>
  <si>
    <t xml:space="preserve">Inter. Top</t>
  </si>
  <si>
    <t xml:space="preserve">Inter. Bottom</t>
  </si>
  <si>
    <t xml:space="preserve">length (cm)</t>
  </si>
  <si>
    <t xml:space="preserve">Depth core top</t>
  </si>
  <si>
    <t xml:space="preserve">Dom.</t>
  </si>
  <si>
    <t xml:space="preserve">Sec.</t>
  </si>
  <si>
    <t xml:space="preserve">Inten -sity</t>
  </si>
  <si>
    <t xml:space="preserve">Style</t>
  </si>
  <si>
    <t xml:space="preserve">Type</t>
  </si>
  <si>
    <t xml:space="preserve">Grain Size</t>
  </si>
  <si>
    <t xml:space="preserve">Mineralogy (non sulfides)</t>
  </si>
  <si>
    <t xml:space="preserve">Mineralogy</t>
  </si>
  <si>
    <t xml:space="preserve">Dominant (%)</t>
  </si>
  <si>
    <t xml:space="preserve">Secondary (%)</t>
  </si>
  <si>
    <t xml:space="preserve">Others (%)</t>
  </si>
  <si>
    <t xml:space="preserve">Others</t>
  </si>
  <si>
    <t xml:space="preserve">1R</t>
  </si>
  <si>
    <t xml:space="preserve">0</t>
  </si>
  <si>
    <t xml:space="preserve">29</t>
  </si>
  <si>
    <t xml:space="preserve">Gd</t>
  </si>
  <si>
    <t xml:space="preserve">DkGr</t>
  </si>
  <si>
    <t xml:space="preserve">Cm</t>
  </si>
  <si>
    <t xml:space="preserve">Pv</t>
  </si>
  <si>
    <t xml:space="preserve">Min</t>
  </si>
  <si>
    <t xml:space="preserve">vfg</t>
  </si>
  <si>
    <t xml:space="preserve">Anhy</t>
  </si>
  <si>
    <t xml:space="preserve">Gyp</t>
  </si>
  <si>
    <t xml:space="preserve">Cl</t>
  </si>
  <si>
    <t xml:space="preserve">SB/MS</t>
  </si>
  <si>
    <t xml:space="preserve">Py</t>
  </si>
  <si>
    <t xml:space="preserve">Cp</t>
  </si>
  <si>
    <t xml:space="preserve">Fragmental textured massive sulfide. Rare soft (GSC altered) vesicular volcanic fragments (2-3mm in size), white apparently anhy-replaced samples, cp fragments. All cemented in a fine grained py-anhy-(gypsum) matrix.</t>
  </si>
  <si>
    <t xml:space="preserve">39</t>
  </si>
  <si>
    <t xml:space="preserve">LtGrGn</t>
  </si>
  <si>
    <t xml:space="preserve">GSC/Bl</t>
  </si>
  <si>
    <t xml:space="preserve">Si</t>
  </si>
  <si>
    <t xml:space="preserve">VF</t>
  </si>
  <si>
    <t xml:space="preserve">tr</t>
  </si>
  <si>
    <t xml:space="preserve">Greenish, soft GSC-altered moderately vesicular (10% vesicles)volcanic rock. Alligned stretched vesicles up to 4x2mm in size. Trace pyrite as vesicle lining.</t>
  </si>
  <si>
    <t xml:space="preserve">2R</t>
  </si>
  <si>
    <t xml:space="preserve">10</t>
  </si>
  <si>
    <t xml:space="preserve">4</t>
  </si>
  <si>
    <t xml:space="preserve">LtBlGn</t>
  </si>
  <si>
    <t xml:space="preserve">GSC/Min</t>
  </si>
  <si>
    <t xml:space="preserve">SB/VS</t>
  </si>
  <si>
    <t xml:space="preserve">Soft, greenish-blue flow banded volcanic fragments cemented in and cut by  py-anhy-(si) stockwork veinlets which show "ladder textures" that parallel and croGSCut flow banding. The fragments show evidence of rotation.</t>
  </si>
  <si>
    <t xml:space="preserve">20</t>
  </si>
  <si>
    <t xml:space="preserve">5</t>
  </si>
  <si>
    <t xml:space="preserve">DkG</t>
  </si>
  <si>
    <t xml:space="preserve">Similar to above piece. Flow banding less pronounced, more anhy in the veins and less silica and pyrite.</t>
  </si>
  <si>
    <t xml:space="preserve">30</t>
  </si>
  <si>
    <t xml:space="preserve">Rubble - small 1-3 cm pieces of stockwork material.</t>
  </si>
  <si>
    <t xml:space="preserve">40</t>
  </si>
  <si>
    <t xml:space="preserve">GSC</t>
  </si>
  <si>
    <t xml:space="preserve">DS</t>
  </si>
  <si>
    <t xml:space="preserve">Rubble - small 1-3 cm pieces of moderately vesicular, altered volcanic rock. The fragments have no veins, but host fine grained disseminated pyrite. This probably means the fluids which have produced the stockwork in the flow banded unit passed through the more porous vesicular unit, without causing fracturing.</t>
  </si>
  <si>
    <t xml:space="preserve">50</t>
  </si>
  <si>
    <t xml:space="preserve">DS/VS/SB</t>
  </si>
  <si>
    <t xml:space="preserve">Mixed rubble (mostly &lt;1 cm) of stockwork -flow banded and vesicular material.</t>
  </si>
  <si>
    <t xml:space="preserve">3R</t>
  </si>
  <si>
    <t xml:space="preserve">12</t>
  </si>
  <si>
    <t xml:space="preserve">3</t>
  </si>
  <si>
    <t xml:space="preserve">DkGd</t>
  </si>
  <si>
    <t xml:space="preserve">SW/DS</t>
  </si>
  <si>
    <t xml:space="preserve">Completely altered, clayey, light blue green calsts with disseminated py, possibly with some amorphous silica) cemented by py+anhy±silica.</t>
  </si>
  <si>
    <t xml:space="preserve">23</t>
  </si>
  <si>
    <t xml:space="preserve">2</t>
  </si>
  <si>
    <t xml:space="preserve">Similar to Pc. 1, but only small fraction of rock is clasts.</t>
  </si>
  <si>
    <t xml:space="preserve">34</t>
  </si>
  <si>
    <t xml:space="preserve">GnGr</t>
  </si>
  <si>
    <t xml:space="preserve">Greenish-gray GSC-altered rock with anhydrite selvages along py vein.</t>
  </si>
  <si>
    <t xml:space="preserve">46</t>
  </si>
  <si>
    <t xml:space="preserve">Dark gray stockwork of anhy+py, enclosing completely GSC altered soft clasts.</t>
  </si>
  <si>
    <t xml:space="preserve">57</t>
  </si>
  <si>
    <t xml:space="preserve">LtGn</t>
  </si>
  <si>
    <t xml:space="preserve">Gr</t>
  </si>
  <si>
    <t xml:space="preserve">Anhy-dominated stockwork with light green GSC-altered clasts.</t>
  </si>
  <si>
    <t xml:space="preserve">68</t>
  </si>
  <si>
    <t xml:space="preserve">1</t>
  </si>
  <si>
    <t xml:space="preserve">Intercalating ireegular light green and greenish-gray bands.</t>
  </si>
  <si>
    <t xml:space="preserve">76</t>
  </si>
  <si>
    <t xml:space="preserve">Rubble. Similar to Pieces 1 and 2.</t>
  </si>
  <si>
    <t xml:space="preserve">84</t>
  </si>
  <si>
    <t xml:space="preserve">BlGn</t>
  </si>
  <si>
    <t xml:space="preserve">Rubble. Mixture of pieces representing anhy+py stockwork and blue-green to light green clayey clasts. Some oxidation of sulfides.</t>
  </si>
  <si>
    <t xml:space="preserve">5R</t>
  </si>
  <si>
    <t xml:space="preserve">LtGnBl</t>
  </si>
  <si>
    <t xml:space="preserve">Min/GSC</t>
  </si>
  <si>
    <t xml:space="preserve">Clay-altered light green--blue clasts in qtz-py stockwork. Quartz replaces anhydrite from core 3. Clasts are soft and clayey, but may contain some anhydrite.</t>
  </si>
  <si>
    <t xml:space="preserve">22</t>
  </si>
  <si>
    <t xml:space="preserve">Similar to Piece 1. Qtz crystals overgrown by very minor anhydrite lining vug walls. </t>
  </si>
  <si>
    <t xml:space="preserve">33</t>
  </si>
  <si>
    <t xml:space="preserve">SW</t>
  </si>
  <si>
    <t xml:space="preserve">Small piece of qtz-py stockwork with minor white to greenish-gray clayey clasts.</t>
  </si>
  <si>
    <t xml:space="preserve">45</t>
  </si>
  <si>
    <t xml:space="preserve">LtGnGr</t>
  </si>
  <si>
    <t xml:space="preserve">DS/VS</t>
  </si>
  <si>
    <t xml:space="preserve">Tr</t>
  </si>
  <si>
    <t xml:space="preserve">Clayey, soft rock with relict perlitic texture(?)</t>
  </si>
  <si>
    <t xml:space="preserve">55</t>
  </si>
  <si>
    <t xml:space="preserve">Very similar to Pieces 1 and 2. Beautiful euhedral qtz crystals lining vugs.</t>
  </si>
  <si>
    <t xml:space="preserve">6R</t>
  </si>
  <si>
    <t xml:space="preserve">Gr/LtGr</t>
  </si>
  <si>
    <t xml:space="preserve">Rd</t>
  </si>
  <si>
    <t xml:space="preserve">Hem (4), Anhy (10)</t>
  </si>
  <si>
    <t xml:space="preserve">Light gray to green gray clayey rocks cut by qtz-hem stockwork. Py disseminated in clasts.</t>
  </si>
  <si>
    <t xml:space="preserve">24</t>
  </si>
  <si>
    <t xml:space="preserve">Hem (15), Anhy (10)</t>
  </si>
  <si>
    <t xml:space="preserve">Stockwork is qtz-hem±py in center of thick veins, but qtz-py±hem in narrow veins. Qtz veinlets cut through clayey clasts and form silicified "ridges" in visible with hand lense.</t>
  </si>
  <si>
    <t xml:space="preserve">Hem (10), Anhy (10)</t>
  </si>
  <si>
    <t xml:space="preserve">Stockwork of red qtz-hem and minor gray qtz-py-hem veins. Rocks are mostly gray, very fine grained and soft, but few clasts are light-gray and slightly silicified.</t>
  </si>
  <si>
    <t xml:space="preserve">Hem (5)</t>
  </si>
  <si>
    <t xml:space="preserve">GSC-altered, incipiently silicified (along of qtz veinlets) rock with weakly developed stockwork of qtz-hem-py. Again, hem is most abundant in the centers of thick veins.</t>
  </si>
  <si>
    <t xml:space="preserve">56</t>
  </si>
  <si>
    <t xml:space="preserve">Hem</t>
  </si>
  <si>
    <t xml:space="preserve">Cl (10), Anhy (5)</t>
  </si>
  <si>
    <t xml:space="preserve">Anhy crystals overgrowing qtz.</t>
  </si>
  <si>
    <t xml:space="preserve">67</t>
  </si>
  <si>
    <t xml:space="preserve">Sp (tr)</t>
  </si>
  <si>
    <t xml:space="preserve">Massive sulfide.</t>
  </si>
  <si>
    <t xml:space="preserve">78</t>
  </si>
  <si>
    <t xml:space="preserve">Clayey rock, soft, but spotty texture owing to dark gray quartz amygdales.</t>
  </si>
  <si>
    <t xml:space="preserve">7R</t>
  </si>
  <si>
    <t xml:space="preserve">11</t>
  </si>
  <si>
    <t xml:space="preserve">Breccia. Soft, clay-rich clasts with 2% disseminated py surrounded by anhy-qtz-py cement. Anhy filles vugs and may also be present in the altered clasts along with clay.</t>
  </si>
  <si>
    <t xml:space="preserve">Anhy-py stockwork with some qtz. Late anhy fills vugs. Clayey, soft clasts.</t>
  </si>
  <si>
    <t xml:space="preserve">8R</t>
  </si>
  <si>
    <t xml:space="preserve">1-5</t>
  </si>
  <si>
    <t xml:space="preserve">LtGr</t>
  </si>
  <si>
    <t xml:space="preserve">DS/VS/VF</t>
  </si>
  <si>
    <t xml:space="preserve">Greenish-gray to gray clay-silica rocks. More silicified than previous rocks. Qtz-py veins in Piece 2 with anhydrite lining vug. Anhy fills vugs/vesicles, some vugs are lined with py-qtz±anhy. Piece 5 got 4% py and trace cp, lining vugs with silicified halos. </t>
  </si>
  <si>
    <t xml:space="preserve">6-8</t>
  </si>
  <si>
    <t xml:space="preserve">Contains greenish-gray very soft and light greenish-gray silicified clasts in a py-qtz stockwork.</t>
  </si>
  <si>
    <t xml:space="preserve">37</t>
  </si>
  <si>
    <t xml:space="preserve">GSC/Sil</t>
  </si>
  <si>
    <t xml:space="preserve">VF/DS</t>
  </si>
  <si>
    <t xml:space="preserve">Moderately silicified rock with qtz-py-anhy amygdales. Vesicles are lined with vfg euhedarl qtz that is overgrown by pyrite.</t>
  </si>
  <si>
    <t xml:space="preserve">47</t>
  </si>
  <si>
    <t xml:space="preserve">Moderately silicified rock with highly silicfified dark gray halos along anhy-py veins. Small vesicles are filled with qtz and qtz-py-cp.</t>
  </si>
  <si>
    <t xml:space="preserve">Rubble, similar to Piece 9</t>
  </si>
  <si>
    <t xml:space="preserve">61</t>
  </si>
  <si>
    <t xml:space="preserve">Rubble, similar to Piece 10</t>
  </si>
  <si>
    <t xml:space="preserve">13-16</t>
  </si>
  <si>
    <t xml:space="preserve">73</t>
  </si>
  <si>
    <t xml:space="preserve">Sp (Tr)</t>
  </si>
  <si>
    <t xml:space="preserve">Silicified, GSC-altered rocks with py-qtz stockwork (Piece 13) and py/qtz (Piece 15). Silicification along veins imposes a dark gray colr to the rock. Rare examples of chalcopyrite filling vesicles.</t>
  </si>
  <si>
    <t xml:space="preserve">9R</t>
  </si>
  <si>
    <t xml:space="preserve">1-2</t>
  </si>
  <si>
    <t xml:space="preserve">9</t>
  </si>
  <si>
    <t xml:space="preserve">Very soft, clayey rock, dissected by py-qtz stockwork. Py is also disseminated in matirx. Reminiscent of Unit 4. May have fallen down the hole.</t>
  </si>
  <si>
    <t xml:space="preserve">10R</t>
  </si>
  <si>
    <t xml:space="preserve">14</t>
  </si>
  <si>
    <t xml:space="preserve">Gn</t>
  </si>
  <si>
    <t xml:space="preserve">VF/VS</t>
  </si>
  <si>
    <t xml:space="preserve">Sp</t>
  </si>
  <si>
    <t xml:space="preserve">Cp (tr)</t>
  </si>
  <si>
    <t xml:space="preserve">Green silicifed rock with vesicles up to 5mm in size, mostly filled with quartz. some are lined by anhy-py. Several hairline veins of qtz-anhy-py with 1-2mm datk gray siliceous halos. Coarser vein is filled with anhy, minor py. Traces of honey yellow sp around the edges of qtz amygdales. Trace cp in matrix.</t>
  </si>
  <si>
    <t xml:space="preserve">Silicified rock with with anhy-py filled vesicles, qtz-py veinlets, hairline py veinlets.</t>
  </si>
  <si>
    <t xml:space="preserve">Similar to piece 1. mm - sized qtz-anhy vein with py-sp-cp.</t>
  </si>
  <si>
    <t xml:space="preserve">Anhy (5), FeOx (tr)</t>
  </si>
  <si>
    <t xml:space="preserve">Cherty, vuggy silica-pyrite vein (or is it replacing vesicular volcanic rock?) with green clayey volcanic pieces embedded in it. Vugs lined by crystalline anhy-py, often with a coating of blue-green clay. FeOx after py on one surface.</t>
  </si>
  <si>
    <t xml:space="preserve">49</t>
  </si>
  <si>
    <t xml:space="preserve">Wht</t>
  </si>
  <si>
    <t xml:space="preserve">VS</t>
  </si>
  <si>
    <t xml:space="preserve">Green, spherulitic volcanic toatlly replaced by green clay (chlorite) and anhydrite. Cut by fine irregular anhy-py veins.</t>
  </si>
  <si>
    <t xml:space="preserve">Qtz</t>
  </si>
  <si>
    <t xml:space="preserve">Spherulitc rock with flow banding at one end. Py occurs in vugs and with very fine grained silica in cores of spherulites.</t>
  </si>
  <si>
    <t xml:space="preserve">63</t>
  </si>
  <si>
    <t xml:space="preserve">Similar to above piece, with distinct flow banding.</t>
  </si>
  <si>
    <t xml:space="preserve">77</t>
  </si>
  <si>
    <t xml:space="preserve">Sil</t>
  </si>
  <si>
    <t xml:space="preserve">VS/DS</t>
  </si>
  <si>
    <t xml:space="preserve">Stretched vesicles lined by anhy and/or pale blue-green clay. Fine spotted texture defined by siliceous spots in a clayey matrix. Py in hairline fracture with anhy, very rarely in vesicles and in trace quantities in the groundmass.</t>
  </si>
  <si>
    <t xml:space="preserve">11R</t>
  </si>
  <si>
    <t xml:space="preserve">7</t>
  </si>
  <si>
    <t xml:space="preserve">Sil/GSC</t>
  </si>
  <si>
    <t xml:space="preserve">Anhy (5), Mt (tr)</t>
  </si>
  <si>
    <t xml:space="preserve">Vuggy dark gray silica (replacement?) with remnant green flow banded clay-replaced (chloritic) volcanic domains, some are slightly magnetic (tr of mt).</t>
  </si>
  <si>
    <t xml:space="preserve">Anhy (13), Mt (1), FeOx (tr)</t>
  </si>
  <si>
    <t xml:space="preserve">Blotchy textured rock composed of dark gray silica with remnant rounded green clay (chlorite) domains. Vuggy anhy and anhy in veins. Rare dark vfg si-mt ovoids (amygdales?)</t>
  </si>
  <si>
    <t xml:space="preserve">17</t>
  </si>
  <si>
    <t xml:space="preserve">Sil/Ox</t>
  </si>
  <si>
    <t xml:space="preserve">FeOx</t>
  </si>
  <si>
    <t xml:space="preserve">Cl (12), Anhy (10), Mt (3)</t>
  </si>
  <si>
    <t xml:space="preserve">Porous (formerly vesicular?) jasperlitic silica - Fe-oxide with dark vfg disseminated Mt in patches. Drusy py and shaded anhy occur as vug fill. Remnant flow banded green domains.</t>
  </si>
  <si>
    <t xml:space="preserve">Polymict breccia. Variably altered green (chloritic) to gray clasts, some with flow banding. Dark siliceous matrix with minor pyrite. Traces of mt in clasts and in the matrix.</t>
  </si>
  <si>
    <t xml:space="preserve">27</t>
  </si>
  <si>
    <t xml:space="preserve">Anhy (5), Mt (3)</t>
  </si>
  <si>
    <t xml:space="preserve">Similar to above. However, siliceous matrix contains 5-6% vfg dissem. mt. Cp occur as vug fill. Some dark mt-bearing siliceous clasts are present.</t>
  </si>
  <si>
    <t xml:space="preserve">Anhy (3), Mt (tr)</t>
  </si>
  <si>
    <t xml:space="preserve">Very similar in appearance to Piece 2. Dark siliceous groundmass contains tr of Mt. Fine (&lt; 1mm) white spots appear to be a mix of rounded anhy-filled vesicles and more angular fragments. Bladed anhy as void fill.</t>
  </si>
  <si>
    <t xml:space="preserve">Anhy (10), Mt (tr)</t>
  </si>
  <si>
    <t xml:space="preserve">Similar to Piece 4. Flow banded fragments. Small patches of qtz. Tr Mt-vug; one vug is lined by dark mt impregnated qtz. Py is disseminated in siliceous matrix.</t>
  </si>
  <si>
    <t xml:space="preserve">43</t>
  </si>
  <si>
    <t xml:space="preserve">DkGn</t>
  </si>
  <si>
    <t xml:space="preserve">Anhy (tr)</t>
  </si>
  <si>
    <t xml:space="preserve">Devitrification textured fragment. Cuspate domains outlined by clay and silica. Vesicles filled by hard opaline silica. Rare green flow banded fragments at one edge. Traces of disseminated py in silica.</t>
  </si>
  <si>
    <t xml:space="preserve">59</t>
  </si>
  <si>
    <t xml:space="preserve">Anhy (2), Mt (tr)</t>
  </si>
  <si>
    <t xml:space="preserve">Fine spotted textured rock with abundant stretched vesicles, some lined by anhy. Spots of greenish clay in a siliceous matrix. Siliceous material contains tr of vfg Mt (magnetic).</t>
  </si>
  <si>
    <t xml:space="preserve">same as above</t>
  </si>
  <si>
    <t xml:space="preserve">15</t>
  </si>
  <si>
    <t xml:space="preserve">Rubble - same as above</t>
  </si>
  <si>
    <t xml:space="preserve">41</t>
  </si>
  <si>
    <t xml:space="preserve">Anhy vein with tr mt and py and chl selvage. Same as above otherwise.</t>
  </si>
  <si>
    <t xml:space="preserve">60</t>
  </si>
  <si>
    <t xml:space="preserve">Drusy anhy an fracture in working half with trace of mt and py. 1 cm rounded xenolith (?).</t>
  </si>
  <si>
    <t xml:space="preserve">Patch of anhy on a fracture surface.</t>
  </si>
  <si>
    <t xml:space="preserve">80</t>
  </si>
  <si>
    <t xml:space="preserve">Anhy (1), Mt (tr)</t>
  </si>
  <si>
    <t xml:space="preserve">Anhy +- green clays lines vesicles.</t>
  </si>
  <si>
    <t xml:space="preserve">107</t>
  </si>
  <si>
    <t xml:space="preserve">Anhy +- green clays lines vesicles. Anhy vein with trace of mt and chlorite selvage.</t>
  </si>
  <si>
    <t xml:space="preserve">114</t>
  </si>
  <si>
    <t xml:space="preserve">Anhy vein with chlorite selvage.</t>
  </si>
  <si>
    <t xml:space="preserve">134</t>
  </si>
  <si>
    <t xml:space="preserve">Anhy in vesicles. Anhy vein with chl selvage.</t>
  </si>
  <si>
    <t xml:space="preserve">140</t>
  </si>
  <si>
    <t xml:space="preserve">Small anhy patch on fracture surface. Anhy vesicle fill.</t>
  </si>
  <si>
    <t xml:space="preserve">Mt in vuggy anhy vein. Anhy vesicle fill, green clay lined vesicles.</t>
  </si>
  <si>
    <t xml:space="preserve">12R</t>
  </si>
  <si>
    <t xml:space="preserve">Anhy (tr), Mt (tr)</t>
  </si>
  <si>
    <t xml:space="preserve">Green clay vesicle lining. Anhy on fractures.</t>
  </si>
  <si>
    <t xml:space="preserve">25</t>
  </si>
  <si>
    <t xml:space="preserve">Same as above. Anhy vein at the base with incorporated rock fragments.</t>
  </si>
  <si>
    <t xml:space="preserve">Anhy (1), Mt (tr), Ba (tr)</t>
  </si>
  <si>
    <t xml:space="preserve">Green clay +- trace of pyrite and barite lined vesicles. Hairline anhy-py veinlet with 1 mm bleached halo. Anhy-chl veins at the top and base of piece.</t>
  </si>
  <si>
    <t xml:space="preserve">Scattered radiating bleached anhy (2-5 mm) aggregates flattened on a chloritic fracture. Green clay lined vesicles, some with fine drusy Ba crystals.</t>
  </si>
  <si>
    <t xml:space="preserve">82</t>
  </si>
  <si>
    <t xml:space="preserve">cp</t>
  </si>
  <si>
    <t xml:space="preserve">Py in large vugs with barite crystals. Other vugs green clay lined. 1 cm dark xenolith has anhy-filled vesicles, one with cpy.</t>
  </si>
  <si>
    <t xml:space="preserve">98</t>
  </si>
  <si>
    <t xml:space="preserve">Irregular bleached zone adjacent to anhy vein, but not necessarely related . Drusy py in large vug with anhy.</t>
  </si>
  <si>
    <t xml:space="preserve">102</t>
  </si>
  <si>
    <t xml:space="preserve">Drusy py in vug with barite. Green clay lined vesicles.</t>
  </si>
  <si>
    <t xml:space="preserve">Bleached has disseminated py. Trace of py and mt in a anhy vein. Bleaching adjacent to vein but unrelated.</t>
  </si>
  <si>
    <t xml:space="preserve">118</t>
  </si>
  <si>
    <t xml:space="preserve">Anhy lined vesicles.</t>
  </si>
  <si>
    <t xml:space="preserve">132</t>
  </si>
  <si>
    <t xml:space="preserve">Radiating 2-4 mm aggregates of bleached anhy in chlorite-coated  fracture with trace of py.</t>
  </si>
  <si>
    <t xml:space="preserve">141</t>
  </si>
  <si>
    <t xml:space="preserve">Anhy and green clay vesicle fill. Mt in anhy vein and disseminated throughout the rock.</t>
  </si>
  <si>
    <t xml:space="preserve">18</t>
  </si>
  <si>
    <t xml:space="preserve">Extremely fine sphalerite dusting an anhydrite vein. Green clay-anhy vesicle linings.</t>
  </si>
  <si>
    <t xml:space="preserve">Orange-red sphalerite in one vesicle with anhy. Other vesicles are lined by green clay and anhy. Rare qtz filled irregular voids.</t>
  </si>
  <si>
    <t xml:space="preserve">Green clay-anhy lined vesicles.</t>
  </si>
  <si>
    <t xml:space="preserve">48</t>
  </si>
  <si>
    <t xml:space="preserve">Dark gray silicified rock with anhy amygdales.</t>
  </si>
  <si>
    <t xml:space="preserve">58</t>
  </si>
  <si>
    <t xml:space="preserve">Same as above. </t>
  </si>
  <si>
    <t xml:space="preserve">62</t>
  </si>
  <si>
    <t xml:space="preserve">Slightly blotchy appearance. Anhy in groundmass. Green clay and anhydrite vesicle lining.</t>
  </si>
  <si>
    <t xml:space="preserve">70</t>
  </si>
  <si>
    <t xml:space="preserve">Anhy (tr), Mt (tr), Ba (tr)</t>
  </si>
  <si>
    <t xml:space="preserve">Ba-qtz lined vesicles + one py crystal.</t>
  </si>
  <si>
    <t xml:space="preserve">Green clay +- anhy lined vesicles.</t>
  </si>
  <si>
    <t xml:space="preserve">92</t>
  </si>
  <si>
    <t xml:space="preserve">Non vesicular rock. Possible plagioclase phenocrysts?</t>
  </si>
  <si>
    <t xml:space="preserve">99</t>
  </si>
  <si>
    <t xml:space="preserve">Vfg py and sphalerite dusting.One anhy vein is present.</t>
  </si>
  <si>
    <t xml:space="preserve">113</t>
  </si>
  <si>
    <t xml:space="preserve">Trace of pyrite in bleached zone around.</t>
  </si>
  <si>
    <t xml:space="preserve">126</t>
  </si>
  <si>
    <t xml:space="preserve">Anhy-green clay vesicle lining.</t>
  </si>
  <si>
    <t xml:space="preserve">138</t>
  </si>
  <si>
    <t xml:space="preserve">Anhy-green clay lined vesicles.</t>
  </si>
  <si>
    <t xml:space="preserve">Disseminated py associated with pale gray-green clayey zone.</t>
  </si>
  <si>
    <t xml:space="preserve">Py in vesicles to paler zone. Other vesicles are anhy-green clay lined.</t>
  </si>
  <si>
    <t xml:space="preserve">42</t>
  </si>
  <si>
    <t xml:space="preserve">51</t>
  </si>
  <si>
    <t xml:space="preserve">64</t>
  </si>
  <si>
    <t xml:space="preserve">Trace plagioclase, possibly not completely replaced.</t>
  </si>
  <si>
    <t xml:space="preserve">2-4 mm bleached anhy vein. Chlorite coated a fracture.</t>
  </si>
  <si>
    <t xml:space="preserve">13R</t>
  </si>
  <si>
    <t xml:space="preserve">Anhy lined and occasionally filled vesicles. Traces of py in vesicles.</t>
  </si>
  <si>
    <t xml:space="preserve">Same as above. Two plagioclase phenocrysts.</t>
  </si>
  <si>
    <t xml:space="preserve">Same as above.</t>
  </si>
  <si>
    <t xml:space="preserve">26</t>
  </si>
  <si>
    <t xml:space="preserve">Anhy (5), Il (5)</t>
  </si>
  <si>
    <t xml:space="preserve">Polymict breccia with abundant flow banded white clay altered clasts and rarer dark gray silicified clasts. Silicified clasts contain 15% opaques in qtz veinlet and 2/3 hard, black, submetallic, non-magnetic mineral (ilmenite?). Remainder py. Matrix of the rocks is anhy-qtz with minor py.</t>
  </si>
  <si>
    <t xml:space="preserve">31</t>
  </si>
  <si>
    <t xml:space="preserve">Green spotty-textured rock with suggestion of a radiating structure around a central qtz-py filled void. Same as piece 10, which is a separate unit (Unit 21).</t>
  </si>
  <si>
    <t xml:space="preserve">35</t>
  </si>
  <si>
    <t xml:space="preserve">sp</t>
  </si>
  <si>
    <t xml:space="preserve">tn (tr)</t>
  </si>
  <si>
    <t xml:space="preserve">Perlitic, blue clay-anhy altered volcanic fragments in a matrix of qtz-anhy-py with trace spalerite and tennantite.</t>
  </si>
  <si>
    <t xml:space="preserve">Similar to above. Beautifully preserved perlitic fractures in fragments. </t>
  </si>
  <si>
    <t xml:space="preserve">Rubble of above material.</t>
  </si>
  <si>
    <t xml:space="preserve">DS/VF</t>
  </si>
  <si>
    <t xml:space="preserve">Anhy-py filled vesicles and possible sperulites in a silicified matrix.</t>
  </si>
  <si>
    <t xml:space="preserve">Fine network of silica-pyrite veinlets cut a pervasively GSC-altered rock.</t>
  </si>
  <si>
    <t xml:space="preserve">14R</t>
  </si>
  <si>
    <t xml:space="preserve">Sil/Min</t>
  </si>
  <si>
    <t xml:space="preserve">Cl (5), Hem (5)</t>
  </si>
  <si>
    <t xml:space="preserve">Highly silicified and mineralized. Alternating irregular hematite-bearing and hematite-free bands created layered structure that mimics flow banding. Pyrite abundance varies between different bands. Py veins cut banding. Anhydrite vein on one surface of piece.</t>
  </si>
  <si>
    <t xml:space="preserve">Flow banding is well preserved in clay-anhy rich layers intercalating with rare gray qtz-rich layers. Anhy vein along one side of piece. Narrow py-anhy veinlet.</t>
  </si>
  <si>
    <t xml:space="preserve">DkGnGr</t>
  </si>
  <si>
    <t xml:space="preserve">Small piece of silicified rock with py disseminated in gm and filling vugs together with anhydrite.</t>
  </si>
  <si>
    <t xml:space="preserve">VS/DS/VF</t>
  </si>
  <si>
    <t xml:space="preserve">Breccia. Soft, incipiently silicified clasts float in a qtz-py matrix. Late anhy fills vugs.</t>
  </si>
  <si>
    <t xml:space="preserve">Flow-banded. Light greenish-gray clay-anhy rich bands alternate with dark gray silicified bands. Py-qtz veinlets.</t>
  </si>
  <si>
    <t xml:space="preserve">36</t>
  </si>
  <si>
    <t xml:space="preserve">Similar to Piece 5, but more silicified matrix. Anhy-py vein on one edge of piece. Trace spalerite in breccia cement.</t>
  </si>
  <si>
    <t xml:space="preserve">Similar to piece 5, but more clay and anhydrite.</t>
  </si>
  <si>
    <t xml:space="preserve">Similar to Piece 5. Anhy-py vein on edge of piece.</t>
  </si>
  <si>
    <t xml:space="preserve">54</t>
  </si>
  <si>
    <t xml:space="preserve">Anhy (1), Mt (Tr)</t>
  </si>
  <si>
    <t xml:space="preserve">Trace magnetite in silicic bands.</t>
  </si>
  <si>
    <t xml:space="preserve">65</t>
  </si>
  <si>
    <t xml:space="preserve">Breccia. Flow-banded, GSC-altered, soft, white to light greenish-gray, incipiently silicified clasts (clay&gt;anhy&gt;qtz) set in a qtz-rich, gray cement (qtz&gt;clay&gt;anhy)l Large anhydrite crystals in clasts and matrix, probably late vug fill.</t>
  </si>
  <si>
    <t xml:space="preserve">75</t>
  </si>
  <si>
    <t xml:space="preserve">Flow-banded unit protruding into breccia that is dominated by qtz-rich, gray cement and contains soft, light greenish-gray clasts and anhydrite filled vugs. Flow-banded rocks are completely GSC-altered and show only weak silicification manifested in 0.1 mm qtz blebs and minor silicified screens. Qtz blebs are most abundant in the halo of a 2-3 mm wide anhy vein. Trace magnetite in breccia cement.</t>
  </si>
  <si>
    <t xml:space="preserve">85</t>
  </si>
  <si>
    <t xml:space="preserve">Similar to Piece 10. Clasts show light gray halos with gray, qtz-rich spots. Anhydrite filling vugs in matrix.</t>
  </si>
  <si>
    <t xml:space="preserve">95</t>
  </si>
  <si>
    <t xml:space="preserve">In this piece and, to a lesser extent, in Piece 12, a second type of clast ist  present. These clasts can be distinguished from the flow-banded ones by their greater softness, their gray color, and the virtual lack of flow-banding structures. It is unclear if these clasts represent a different rock type or differences in style of alteration.</t>
  </si>
  <si>
    <t xml:space="preserve">106</t>
  </si>
  <si>
    <t xml:space="preserve">Similar to Piece 10 and 11. Qtz-py veinlets cutting flow-banded clasts. Abundant anhydrite as vug fill.</t>
  </si>
  <si>
    <t xml:space="preserve">Cp (?)</t>
  </si>
  <si>
    <t xml:space="preserve">Fairly coherent piece of flow-banded unit, dissected by a network pf qtz-sp-py veins with anhy in centers, where the veins are thick. Cm-sized vugs are filled with qtz+sp-py along the walls and with blocky anhydrite in the centers. Sphalerite shows a variation on chemical composition. The center of the sphalerite aggregates shows a brown-yellow color (Zn rich or iron poor sphalerite) and the edge shows a dark brown to black color (iron rich sphalerite).</t>
  </si>
  <si>
    <t xml:space="preserve">122</t>
  </si>
  <si>
    <t xml:space="preserve">Network of irregular qtz(trace py) veins cut piece.</t>
  </si>
  <si>
    <t xml:space="preserve">130</t>
  </si>
  <si>
    <t xml:space="preserve">Sf/GSC</t>
  </si>
  <si>
    <t xml:space="preserve">Small rubbly pieces, representing thick anhy vein with clayey wall rock . Trace oy accompanying anhy.</t>
  </si>
  <si>
    <t xml:space="preserve">Piece is a 1.2 cm thick anhydrite vein with trace pyrite and silicified, dark gray halo in brecciated green-gray clayey wall rock. </t>
  </si>
  <si>
    <t xml:space="preserve">6</t>
  </si>
  <si>
    <t xml:space="preserve">Clayey, incipiently silicified rock with qtz-hem-py vein network and anhy (py) vein on edge.</t>
  </si>
  <si>
    <t xml:space="preserve">Relict flow banding manifested in dark gray silicified stripes in otherwise clayey rock.</t>
  </si>
  <si>
    <t xml:space="preserve">Clasts are clayey, but quartz(-py) veins are abundant.</t>
  </si>
  <si>
    <t xml:space="preserve">Rubble. Similar to Piece 6.</t>
  </si>
  <si>
    <t xml:space="preserve">Flow-banded rock with spotty texture (due to &lt;0.1 mm quartz blebs), cut by qtz and anhy rich vein. Py is rare in rock.</t>
  </si>
  <si>
    <t xml:space="preserve">Anhy (1), Mt (1)</t>
  </si>
  <si>
    <t xml:space="preserve">Highly silicified rock. Vugs are lined with qtz and py overgrown by anhy. Py veinlet with narrow bleached halo.</t>
  </si>
  <si>
    <t xml:space="preserve">Rubble. Small rounded rock fragments. Mix of breccia, flow-banded pieces, anhy veins, representing rock types from core 14.</t>
  </si>
  <si>
    <t xml:space="preserve">15R</t>
  </si>
  <si>
    <t xml:space="preserve">DS/VF/VS</t>
  </si>
  <si>
    <t xml:space="preserve">Highly silicified rock. Vesicles lined with qtz+py. Qtz-py veinlets with dark gray silicified halos.</t>
  </si>
  <si>
    <t xml:space="preserve">Anhy(tr), Hm (tr)</t>
  </si>
  <si>
    <t xml:space="preserve">The following flow-banded unit is in parts autoclastic and shows areas of pseudobrecciation by alteration along microcracks in other parts of the core. It is similar to Unit 23, but much more silicified. Overall, the pieces from Core 15R1 are similar to each other. the comment in the following are restricted to significant differences between pieces from this unit. Piece 2 is flow banded, central part is fairly coherent, upper part is brecciated with rotated clasts, lower part is pseudobrecciated, where the rock is altered to textureless light greenish-gray material along microcracks. Where brecciated, the cement is dark gray and rich in qtz. Rare fine (&lt;0.5 mm) ovoid spots filled with sugary quartz and hematite.</t>
  </si>
  <si>
    <t xml:space="preserve">GrGn</t>
  </si>
  <si>
    <t xml:space="preserve">Silghtly brecciated, Dark gray, siliceous cement.</t>
  </si>
  <si>
    <t xml:space="preserve">Pervasively silicified autoclastic breccia. Some of the larger clasts show pseudobrecciated texture owing to alteration alteration to light greenish-gray material along microcracks associated with virtual loss of flow-banded texture.  Rare fine (&lt;0.5 mm) ovoid spots filled with sugary quartz and hematite.</t>
  </si>
  <si>
    <t xml:space="preserve">Similar to Piece 4. Cut by qtz vein.  Rare fine (&lt;0.5 mm) ovoid spots filled with sugary quartz and hematite.</t>
  </si>
  <si>
    <t xml:space="preserve">High degree of pseudobrecciation. Rock contains dark greenish-gray vernels that have trace mt.</t>
  </si>
  <si>
    <t xml:space="preserve">Flow-banded pseudoclastic rock.  Rare fine (&lt;0.5 mm) ovoid spots filled with sugary quartz and hematite.</t>
  </si>
  <si>
    <t xml:space="preserve">Anhy (tr), Mt (tr), Hm (tr)</t>
  </si>
  <si>
    <t xml:space="preserve">Same. Anhy-qtz-py veinlets. Trace mt in dark greenish-gray material.  Rare fine (&lt;0.5 mm) ovoid spots filled with sugary quartz and hematite.</t>
  </si>
  <si>
    <t xml:space="preserve">71</t>
  </si>
  <si>
    <t xml:space="preserve">Flow-banded with relict spherulitic texture in dark gray areas. Flow banded clasts are rotated relative to each other. Individual clasts are cut by network of qtz and anhy veinlets.  Rare fine (&lt;0.5 mm) ovoid spots filled with sugary quartz and hematite.</t>
  </si>
  <si>
    <t xml:space="preserve">79</t>
  </si>
  <si>
    <t xml:space="preserve">Weak flow banding. Spherulitic texture. Spherules vary in size from 0.1 to 1 mm. Spherules seem to be replaced by qtz and anhy. They often have concentric light gray outer part and white inner part.  Rare fine (&lt;0.5 mm) ovoid spots filled with sugary quartz and hematite.</t>
  </si>
  <si>
    <t xml:space="preserve">Autobrecciated piece with flow banding. Spherulitic and pseudobrecciated domains.  Rare fine (&lt;0.5 mm) ovoid spots filled with sugary quartz and hematite.</t>
  </si>
  <si>
    <t xml:space="preserve">108</t>
  </si>
  <si>
    <t xml:space="preserve">Contains small mt-rich clasts of unknown origin. Few qtz veinlets.</t>
  </si>
  <si>
    <t xml:space="preserve">117</t>
  </si>
  <si>
    <t xml:space="preserve">Patchy anhydrite coating (extremely fine-grained) on surface of piece (also observed on Piece 8 - 11. Could be anhydrite precipitated during drilling, if borehole temperatures at this depths were &gt; 150C, although this is highly speculative.  Rare fine (&lt;0.5 mm) ovoid spots filled with sugary quartz and hematite.</t>
  </si>
  <si>
    <t xml:space="preserve">Beautiful flow-banding in rotated fragments set in a dark gray spherulitic matrix, which is softer than the clasts and is often vuggy. Light gray to greenish-gray screens are harder than dark (often spherulitic) screen and stand out on back side of piece.  Rare fine (&lt;0.5 mm) ovoid spots filled with sugary quartz and hematite.</t>
  </si>
  <si>
    <t xml:space="preserve">135</t>
  </si>
  <si>
    <t xml:space="preserve">Coherent flow-banded piece, pseudobrecciated by alteration to light greenish-gray material, which also produced zoned halos in flow-banded kernels. Dark gray material is slightly spherulitic and forms apophysis in piece. Dark gray area is vuggy and vugs are lined with anhy. Rare fine (&lt;0.5 mm) ovoid spots filled with sugary quartz and hematite.</t>
  </si>
  <si>
    <t xml:space="preserve">144</t>
  </si>
  <si>
    <t xml:space="preserve">Autobreccia with rotated flow-banded clasts. Dark screens in flow banded fragments are clearly spherulitic.  Rare fine (&lt;0.5 mm) ovoid spots filled with sugary quartz and hematite.</t>
  </si>
  <si>
    <t xml:space="preserve">149</t>
  </si>
  <si>
    <t xml:space="preserve">Same as Piece 16.</t>
  </si>
  <si>
    <t xml:space="preserve">Anhy (1), Hm (tr)</t>
  </si>
  <si>
    <t xml:space="preserve">Green and white flow banded volcanic rock. Some are brecciated. Dark green bands are partly sperulitic. Trace of vfg py in rare anhy veins. Rare ovoid hematite in qtz spotts (amygdales?).</t>
  </si>
  <si>
    <t xml:space="preserve">More brecciated piece, similar to above. Cut by a fine network of irregular qtz-py veins. Rare anhy filled vugs (?) with pyrite.</t>
  </si>
  <si>
    <t xml:space="preserve">Sp </t>
  </si>
  <si>
    <t xml:space="preserve">Small brecciated piece. Fragments rarely show flow banding, spherulitic remnants. Fine qtz-(sp-py) veinlets with anhy selvages.</t>
  </si>
  <si>
    <t xml:space="preserve">Anhy </t>
  </si>
  <si>
    <t xml:space="preserve">Partially fractured flow banded piece with sperulitic bands. Rare remnant fresh plagioclase. Piece is cut by fine qtz-(py-sp) veinlets with anhy selvages.</t>
  </si>
  <si>
    <t xml:space="preserve">Anhy (tr), Hm (tr), Mt (tr)</t>
  </si>
  <si>
    <t xml:space="preserve">Incredibly hygroscopic flow banded sample with rare ovoid. &lt; 0.1 - 0.3 mm spots of hematite and qtz (amygdales?). Very rare voids are lined by flaky mt or drusy py.</t>
  </si>
  <si>
    <t xml:space="preserve">DkGrBr</t>
  </si>
  <si>
    <t xml:space="preserve">Anhy (1), Mt (tr), Pl (tr)</t>
  </si>
  <si>
    <t xml:space="preserve">Hygroscopic hard silicified unit with anhy lined and filled vesicles. 1 or 2 apparently fresh plagioclase phenocrysts.</t>
  </si>
  <si>
    <t xml:space="preserve">Mt (tr), Anhy (tr)</t>
  </si>
  <si>
    <t xml:space="preserve">Sinilar to above. Cut by very fine qtz veinlets.</t>
  </si>
  <si>
    <t xml:space="preserve">Mt (1), Anhy (1)</t>
  </si>
  <si>
    <t xml:space="preserve">Hygroscopic silicified volcanic rock with qtz-anhy (later) 0.1 mm amygdales cut by a fine network of 0.1 mm qtz-py-mt veins with patchy anhy centers narrow bleached halos. Dark xenolith (?) is fairly clayey, mt-bearing. Groundmass is also mt-bearing. </t>
  </si>
  <si>
    <t xml:space="preserve">Similar to above. Rare py in amygdales.</t>
  </si>
  <si>
    <t xml:space="preserve">69</t>
  </si>
  <si>
    <t xml:space="preserve">Pl (1), Mt (1), Anhy (1)</t>
  </si>
  <si>
    <t xml:space="preserve">Similar to above. 2 xenoliths which both contain fresh interlocking plagioclase (0.5 - 2 mm long). Some of the veins are up to 3 mm wide with anhy space fill.</t>
  </si>
  <si>
    <t xml:space="preserve">16R</t>
  </si>
  <si>
    <t xml:space="preserve">Gn </t>
  </si>
  <si>
    <t xml:space="preserve">Hm (tr), Anhy (tr)</t>
  </si>
  <si>
    <t xml:space="preserve">Fallen piece of Unit 25 above. Flow banded with rare hairline qtz veinlets. Cut by small fault. Patches of autobrecciation.Rare fine ovoid hematite spots.</t>
  </si>
  <si>
    <t xml:space="preserve">Mt (5), Anhy (1)</t>
  </si>
  <si>
    <t xml:space="preserve">Hard, dark silicified rock cut by a 1 Cm (top) to 3 cm (base) breccia vein of GSC altered fragments hosted in a matrix of qtz with areas of vfg py and minor mt. The breccia vein is contiguous with a network of fine qtz-py-mt veinlets similar to these seen in the rest of this unit. The breccia vein has a distinct mt-bearing alteration halo. Very late anhy veinlets cuts all other veins.</t>
  </si>
  <si>
    <t xml:space="preserve">Silicified rock cut by a fine network of qtz-mt veins with vfg py-qtz patches at wider intersection points. Mt occurs in alteration halos to qtz-py veins and in pale halos to rare hairline anhy veinlets.</t>
  </si>
  <si>
    <t xml:space="preserve">Similar to above with a qtz-mt vein network. Rare anhy vesicle and vug fill. Py in patches in veins, as above.</t>
  </si>
  <si>
    <t xml:space="preserve">Similar material, with little veining. Very vuggy qtz veins with narrow pale clay halos. Anhy vesicle fill. Very rare hematite spots. Mt is disseminated throughout the rock.</t>
  </si>
  <si>
    <t xml:space="preserve">Similar to above. Fine qtz-py veinlets in uncut surface only (cut the wrong way). Anhy vesicle lining and fill. Rare drusy py +- mt in vesicles. Tr disseminated mt in rock. One sph-filled vesicle. Xenolith similar to those in 15R2, Piece 10.</t>
  </si>
  <si>
    <t xml:space="preserve">53</t>
  </si>
  <si>
    <t xml:space="preserve">Mt (tr), Anhy (2)</t>
  </si>
  <si>
    <t xml:space="preserve">Hairline and vuggy 1-3 mm qtz+-anhy+-py+-mt veinlets. Mt also occurs in vein halos. Anhy lined and filled vesicles.</t>
  </si>
  <si>
    <t xml:space="preserve">Similar to above. Very rare fresh plagioclase phenocrysts.</t>
  </si>
  <si>
    <t xml:space="preserve">66</t>
  </si>
  <si>
    <t xml:space="preserve">Mt (tr), Anhy (1)</t>
  </si>
  <si>
    <t xml:space="preserve">Similar to above. Qtz-anhy-py hairline, vein network with 1-2 mm dark silicified halos. Anhy vesicle fill. Qtz spots in patches (amygdales?).</t>
  </si>
  <si>
    <t xml:space="preserve">74</t>
  </si>
  <si>
    <t xml:space="preserve">Mt (tr), Anhy (1), Plag (tr)</t>
  </si>
  <si>
    <t xml:space="preserve">Similar to above. Porous qtz-py (spaces after anhy?) veins evolve to qtz-anhy-(mt) veins. Hairline qtz-py veinlets. Very rare fresh plagioclase.</t>
  </si>
  <si>
    <t xml:space="preserve">81</t>
  </si>
  <si>
    <t xml:space="preserve">Cv (tr)</t>
  </si>
  <si>
    <t xml:space="preserve">"Shard-like" texture defined by white clay +- sulfate domains. Rounded vesicles lined by anhydrite. Hairline qtz-py vein has a pale halo. Mt disseminated throughout the rock. Cpy and covellite on an irregular fracture surface. Py also disseminated in white clay domains.</t>
  </si>
  <si>
    <t xml:space="preserve">88</t>
  </si>
  <si>
    <t xml:space="preserve">Mt (tr), Anhy (1), FeOx Tr)</t>
  </si>
  <si>
    <t xml:space="preserve">Same as above. Cp on fracture surfaces with anhy. Rounded chloritic patch (xenolith?).</t>
  </si>
  <si>
    <t xml:space="preserve">VH</t>
  </si>
  <si>
    <t xml:space="preserve">Mt (tr), Anhy (1), FeOx (tr), Plag (tr)</t>
  </si>
  <si>
    <t xml:space="preserve">Vesicular volcanic rock with shard-like texture. Qtz lined circular vesicles. Coarse vug (1 cm vesicle) lined by qtz and py (drusy). Green clay patch (xenolith?). Trace remnant igneous plagioclase. Disseminated mt, possibly igneous?</t>
  </si>
  <si>
    <t xml:space="preserve">103</t>
  </si>
  <si>
    <t xml:space="preserve">Mt (tr), Anhy (10)</t>
  </si>
  <si>
    <t xml:space="preserve">Similar to above. Central fracture with 2 mm bleached halo. Qtz-anhy and clay domains form shard-like texture. Qtz lined vesicles.</t>
  </si>
  <si>
    <t xml:space="preserve">Same as above. Rare rounded green chloritic xenoliths.</t>
  </si>
  <si>
    <t xml:space="preserve">123</t>
  </si>
  <si>
    <t xml:space="preserve">Mt (tr), Anhy (5)</t>
  </si>
  <si>
    <t xml:space="preserve">Same as above. Trace drusy py and platy cpy in coarse vesicles.</t>
  </si>
  <si>
    <t xml:space="preserve">Cv</t>
  </si>
  <si>
    <t xml:space="preserve">Same as above. Trace drusy py and covellite in some qtz-lined vesicles.</t>
  </si>
  <si>
    <t xml:space="preserve">142</t>
  </si>
  <si>
    <t xml:space="preserve">Similar to above, but more completely altered. Cut by a vuggy qtz-py vein which has fine bleached volcanic fragments.</t>
  </si>
  <si>
    <t xml:space="preserve">VS/VF</t>
  </si>
  <si>
    <t xml:space="preserve">Similar to above. Shard-like texture defined by qtz and clay domains. Py occurs in a fine qtz-py veinlet. Cp occurs as fine crystals in vesicles overgrowing the qtz lining.</t>
  </si>
  <si>
    <t xml:space="preserve">Similar to above. Cp in vesicles, py (very rare) in groundmass. White clay+-qtz lines vesicles.</t>
  </si>
  <si>
    <t xml:space="preserve">White clay+-drusy py lined vesicles. Rare cp and py on vesicle walls.</t>
  </si>
  <si>
    <t xml:space="preserve">Qtz lined vesicles. Rare cp on vesicle walls.</t>
  </si>
  <si>
    <t xml:space="preserve">17R</t>
  </si>
  <si>
    <t xml:space="preserve">Strongly vesicular, intensely silicified sugary volcanic rock. Cut by a fine qtz-py vein with a pale halo (silification overprinting silification). Vesicles lined by qtz +- trace py. Some vesicles filled with qtz-py in vein halo. Patches of blue-gray clay in groundmass of  rock.</t>
  </si>
  <si>
    <t xml:space="preserve">Same as above. 2 small (&lt; 0.5 cm) patches of chloritic material.</t>
  </si>
  <si>
    <t xml:space="preserve">28</t>
  </si>
  <si>
    <t xml:space="preserve">Anhy (tr), Mt (tr) </t>
  </si>
  <si>
    <t xml:space="preserve">Slightly cherty silicified rock. Py occurs in fine irregular qtz-py veinlets and in microvesicles. Trace disseminated magnetite.</t>
  </si>
  <si>
    <t xml:space="preserve">Flow banded gray-green volcanic rock. Strongly silicified. Trace mt and py disseminated on fracture surfaces.</t>
  </si>
  <si>
    <t xml:space="preserve">Flow banded gray-green silicified volcanic rock with remnant sperulitic texture. Rare dark spots contain Mt+Hm+Cl.</t>
  </si>
  <si>
    <t xml:space="preserve">44</t>
  </si>
  <si>
    <t xml:space="preserve">Anhy (tr), Hm (tr)</t>
  </si>
  <si>
    <t xml:space="preserve">Flow banded altered volcanic rock. GSC alteration overprinted by silification. Cut by fine qtz-py veins with a zone of stockwork veining/brecciation. Qtz has a reddish color (hematite?). Rare dark hem-qtz spots in rock.</t>
  </si>
  <si>
    <t xml:space="preserve">52</t>
  </si>
  <si>
    <t xml:space="preserve">Plag (1), Mt (tr)</t>
  </si>
  <si>
    <t xml:space="preserve">Cherty silicified volcanic rock. Rare remnant fresh plagioclase phenocrysts.</t>
  </si>
  <si>
    <t xml:space="preserve">Chaotic flow banding defined by qtz and white clay. Traces of blue clay. Fine qtz-py veinlets.</t>
  </si>
  <si>
    <t xml:space="preserve">Strongly silicified rock with folded flow banding.</t>
  </si>
  <si>
    <t xml:space="preserve">Mt (tr)</t>
  </si>
  <si>
    <t xml:space="preserve">Cherty silicified rock with greenish clay patches. Vugs lined by drusy qtz and trace py. Bleached margin.</t>
  </si>
  <si>
    <t xml:space="preserve">Faintly flow banded silicified unit. Banding defined by green clay layers. Minor hairline qtz-py-mt veinlets.</t>
  </si>
  <si>
    <t xml:space="preserve">Gray strongly silicified flow banded volcanic rock with soft green (chloritic) spinifex textured xenolith wrapped by the banding.</t>
  </si>
  <si>
    <t xml:space="preserve">Flow banded silicified unit. Banding defined by blue-green clay layers.</t>
  </si>
  <si>
    <t xml:space="preserve">Flow banded silicified unit with irregular hairline qtz-py veinlets. Py also on vug linings with qtz.</t>
  </si>
  <si>
    <t xml:space="preserve">83</t>
  </si>
  <si>
    <t xml:space="preserve">Tube pumice, replaced by silica. Cut by a hairline qtz-py vein.</t>
  </si>
  <si>
    <t xml:space="preserve">87</t>
  </si>
  <si>
    <t xml:space="preserve">Sugary, porous, silicified green colored rock with rare irregular qtz-py veinlets. One covellite crystal seen in a vug. Remnant flow banding.</t>
  </si>
  <si>
    <t xml:space="preserve">97</t>
  </si>
  <si>
    <t xml:space="preserve">2 larger green and 10-15 &lt; 1cm, gray fragments of silicified flow banded volcanic rock. Minor qtz-py veinlets.</t>
  </si>
  <si>
    <t xml:space="preserve">101</t>
  </si>
  <si>
    <t xml:space="preserve">Clastic rock. White, green and blue clay fragments are subangular to rounded, 0.5-2mm in size (sandstone). Hosted in a hard silicified matrix. Py occurs as fine drusy crystals in voids and as fine disseminated crystals. Trace disseminated cp.</t>
  </si>
  <si>
    <t xml:space="preserve">104</t>
  </si>
  <si>
    <t xml:space="preserve">Similar to above piece. Rubble.</t>
  </si>
  <si>
    <t xml:space="preserve">Mt </t>
  </si>
  <si>
    <t xml:space="preserve">Rubble: Flow banded silicified volcanic rock. Banding defined by green clay rich layers. Cut by fine network of qtz-py veinlets. Trace of disseminated mt and py.</t>
  </si>
  <si>
    <t xml:space="preserve">112</t>
  </si>
  <si>
    <t xml:space="preserve">129</t>
  </si>
  <si>
    <t xml:space="preserve">137</t>
  </si>
  <si>
    <t xml:space="preserve">145</t>
  </si>
  <si>
    <t xml:space="preserve">Similar to above. Some bands contain fine (&lt; 0.1mm) qtz spots. Qtz-py vein network quite well developed. Mt occurs in patches of reddish-brown clay and as disseminations.</t>
  </si>
  <si>
    <t xml:space="preserve">18R</t>
  </si>
  <si>
    <t xml:space="preserve">Anhy(1), Hem (tr), Mt (tr)</t>
  </si>
  <si>
    <t xml:space="preserve">Breccia with flow-banded clasts, cemented by vein network of qtz-hem-py.</t>
  </si>
  <si>
    <t xml:space="preserve">Same as Piece 1.</t>
  </si>
  <si>
    <t xml:space="preserve">Hem (tr), Mt (tr)</t>
  </si>
  <si>
    <t xml:space="preserve">Brecciated with GSC-altered clasts. Some anhydrite filling vugs in clasts. Clasts are moderately silicified with qtz forming rounded blebs in groundmass (vesicle fill or spherulites)</t>
  </si>
  <si>
    <t xml:space="preserve">Flow-banded piece with incompletely altered plagioclase phenocrysts. Rare inclusions of chalcopyrite in qz/hem veins.</t>
  </si>
  <si>
    <t xml:space="preserve">Light greenish-gray flow-banded clasts and graygreen clasts without flow-banding are set in a matrix of qtz-hem-py. Replacive alteration of rock along qtz vein network indicated by plagioclase phenocrysts in hematitic quartz.</t>
  </si>
  <si>
    <t xml:space="preserve">Cp (tr), Sp (tr)</t>
  </si>
  <si>
    <t xml:space="preserve">Flow-banded to spherulitic clasts. Spherules(?) are harder than surrounding DrGnGr clayey groundmass.  Network of qtz-hem veins.</t>
  </si>
  <si>
    <t xml:space="preserve">Sp(tr)</t>
  </si>
  <si>
    <t xml:space="preserve">Light green clasts with gray silicified blebs and silicification along hairline qtz veins. Network of qtz-hem veins, and alteration of rock to gray-green silicified material along veins.</t>
  </si>
  <si>
    <t xml:space="preserve">Light greenish-gray GSC-altered rock, slightly silicified with network of qtz-hem veins with gray-green alteration halos.</t>
  </si>
  <si>
    <t xml:space="preserve">GSC-altered rock, cut by network of qtz-py and qtz-hem veins, along which the rock is darker in color and noticably silicified.</t>
  </si>
  <si>
    <t xml:space="preserve">Same as Piece 9.</t>
  </si>
  <si>
    <t xml:space="preserve">Dense network of vein gives rock brecciated appearance.</t>
  </si>
  <si>
    <t xml:space="preserve">Brecciated. Some clasts have qtz amygdales, others are flow-banded. Piece is pervasively silicified.</t>
  </si>
  <si>
    <t xml:space="preserve">Flow-banding and pseudobrecciation. Larger flow-banded clasts have relict perlitic texture in few domains.</t>
  </si>
  <si>
    <t xml:space="preserve">89</t>
  </si>
  <si>
    <t xml:space="preserve">Coherent flow-banded piece with local development of perlitic textures and pseudobreccias.</t>
  </si>
  <si>
    <t xml:space="preserve">93</t>
  </si>
  <si>
    <t xml:space="preserve">Same as Piece 14.</t>
  </si>
  <si>
    <t xml:space="preserve">100</t>
  </si>
  <si>
    <t xml:space="preserve">Flow-banding and pseudobrecciation. Replacement of rock by gray-green silicified material along vein qtz-hem vein network. Mt-bearing small inclusions are present in the flow-banded clasts.</t>
  </si>
  <si>
    <t xml:space="preserve">Flow-banded clasts in qtz-rich cement with trace hem-mt-py. </t>
  </si>
  <si>
    <t xml:space="preserve">119</t>
  </si>
  <si>
    <t xml:space="preserve">Flow-banded clasts, slightly rotated, but brecciated appearance is mainly due to alteration of rcok to silicified gray-green material along qtz network. Mt-bearing blebs and drak qtz-rich veins +/- mt-py-hem.</t>
  </si>
  <si>
    <t xml:space="preserve">124</t>
  </si>
  <si>
    <t xml:space="preserve">Flow-banding less obvious. Perlitic to pseudobrecciated textures.</t>
  </si>
  <si>
    <t xml:space="preserve">131</t>
  </si>
  <si>
    <t xml:space="preserve">Rotated clasts, cut by network of qtz veinlets. Advanced pseudobrecciation (40-50% of rock is dark greenish-gray silicified rock). Mt-bearing blebs in kernels and in "matrix".</t>
  </si>
  <si>
    <t xml:space="preserve">Same as Piece 1. Trace sphalerite as vug fill.</t>
  </si>
  <si>
    <t xml:space="preserve">Rubble. Same as Piece 1. Trace anhydrite as vug fill.</t>
  </si>
  <si>
    <t xml:space="preserve">Breccia with dark graygreen vuggy clasts and light greenish-gray flow-banded clasts. In small clastst flow-banded texture has been wiped out by pervasive recrystallization.</t>
  </si>
  <si>
    <t xml:space="preserve">Similar to Piece 5</t>
  </si>
  <si>
    <t xml:space="preserve">Polymict breccia. Flow-banded clasts, dark graygreen vuggy clasts, perilitic clasts (resembling Core 18R1, Piece 8) and textureless bleached clasts cemented by qtz-hem-sulfide bearing matrix. Sulfide veins in clasts are terminated at the boundary of fragments, indicating that the resedimentation post-dates formation of those veins.</t>
  </si>
  <si>
    <t xml:space="preserve">Similar to Piece 7 but more matrix and oxides. One clasts is light gray and flow-banded with a dark gray mt-py-rich center.</t>
  </si>
  <si>
    <t xml:space="preserve">Minor flow-banding, perlitic to pseudobrecciated textures. Dark gray cement with trace py. Little, if any, rotation of clasts.</t>
  </si>
  <si>
    <t xml:space="preserve">86</t>
  </si>
  <si>
    <t xml:space="preserve">Similar to Piece 8 in Core 18R1. Pseudobrecciated appearance owing to qtz-py vein network with naroow bleached halos.</t>
  </si>
  <si>
    <t xml:space="preserve">105</t>
  </si>
  <si>
    <t xml:space="preserve">LtTnGn</t>
  </si>
  <si>
    <t xml:space="preserve">Rubble. Similar to Piece 15.</t>
  </si>
  <si>
    <t xml:space="preserve">115</t>
  </si>
  <si>
    <t xml:space="preserve">Breccia with rotated tannish-gray clasts, some of which have light gray patches in centers. Qtz-py-mt rich cement. Qtz vug fills in clasts.</t>
  </si>
</sst>
</file>

<file path=xl/styles.xml><?xml version="1.0" encoding="utf-8"?>
<styleSheet xmlns="http://schemas.openxmlformats.org/spreadsheetml/2006/main">
  <numFmts count="5">
    <numFmt numFmtId="164" formatCode="General"/>
    <numFmt numFmtId="165" formatCode="@"/>
    <numFmt numFmtId="166" formatCode="0.00"/>
    <numFmt numFmtId="167" formatCode="_(\$* #,##0.00_);_(\$* \(#,##0.00\);_(\$* \-??_);_(@_)"/>
    <numFmt numFmtId="168" formatCode="[$-409]d\-mmm"/>
  </numFmts>
  <fonts count="6">
    <font>
      <sz val="9"/>
      <name val="Geneva"/>
      <family val="0"/>
    </font>
    <font>
      <sz val="10"/>
      <name val="Arial"/>
      <family val="0"/>
    </font>
    <font>
      <sz val="10"/>
      <name val="Arial"/>
      <family val="0"/>
    </font>
    <font>
      <sz val="10"/>
      <name val="Arial"/>
      <family val="0"/>
    </font>
    <font>
      <b val="true"/>
      <sz val="10"/>
      <name val="Geneva"/>
      <family val="0"/>
    </font>
    <font>
      <b val="true"/>
      <sz val="9"/>
      <name val="Geneva"/>
      <family val="0"/>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4" fillId="0" borderId="1"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5" fontId="0" fillId="0" borderId="0"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94"/>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AB1"/>
    </sheetView>
  </sheetViews>
  <sheetFormatPr defaultColWidth="11.5" defaultRowHeight="13" zeroHeight="false" outlineLevelRow="0" outlineLevelCol="0"/>
  <cols>
    <col collapsed="false" customWidth="true" hidden="false" outlineLevel="0" max="1" min="1" style="1" width="4.99"/>
    <col collapsed="false" customWidth="true" hidden="false" outlineLevel="0" max="2" min="2" style="1" width="5.32"/>
    <col collapsed="false" customWidth="true" hidden="false" outlineLevel="0" max="4" min="3" style="1" width="7.99"/>
    <col collapsed="false" customWidth="true" hidden="false" outlineLevel="0" max="5" min="5" style="2" width="7.5"/>
    <col collapsed="false" customWidth="true" hidden="false" outlineLevel="0" max="6" min="6" style="2" width="9.15"/>
    <col collapsed="false" customWidth="true" hidden="false" outlineLevel="0" max="7" min="7" style="1" width="7.5"/>
    <col collapsed="false" customWidth="true" hidden="false" outlineLevel="0" max="8" min="8" style="3" width="7.5"/>
    <col collapsed="false" customWidth="true" hidden="false" outlineLevel="0" max="9" min="9" style="1" width="6.99"/>
    <col collapsed="false" customWidth="true" hidden="false" outlineLevel="0" max="10" min="10" style="1" width="6.49"/>
    <col collapsed="false" customWidth="true" hidden="false" outlineLevel="0" max="11" min="11" style="1" width="5.82"/>
    <col collapsed="false" customWidth="true" hidden="false" outlineLevel="0" max="12" min="12" style="1" width="7.5"/>
    <col collapsed="false" customWidth="true" hidden="false" outlineLevel="0" max="13" min="13" style="1" width="8.49"/>
    <col collapsed="false" customWidth="true" hidden="false" outlineLevel="0" max="14" min="14" style="1" width="6.65"/>
    <col collapsed="false" customWidth="true" hidden="false" outlineLevel="0" max="15" min="15" style="1" width="7.5"/>
    <col collapsed="false" customWidth="true" hidden="false" outlineLevel="0" max="16" min="16" style="1" width="6.49"/>
    <col collapsed="false" customWidth="true" hidden="false" outlineLevel="0" max="17" min="17" style="1" width="6.83"/>
    <col collapsed="false" customWidth="true" hidden="false" outlineLevel="0" max="18" min="18" style="1" width="7.16"/>
    <col collapsed="false" customWidth="true" hidden="false" outlineLevel="0" max="19" min="19" style="1" width="9.49"/>
    <col collapsed="false" customWidth="true" hidden="false" outlineLevel="0" max="20" min="20" style="1" width="8.82"/>
    <col collapsed="false" customWidth="true" hidden="false" outlineLevel="0" max="22" min="21" style="1" width="6.65"/>
    <col collapsed="false" customWidth="true" hidden="false" outlineLevel="0" max="23" min="23" style="1" width="7.99"/>
    <col collapsed="false" customWidth="true" hidden="false" outlineLevel="0" max="24" min="24" style="1" width="6.99"/>
    <col collapsed="false" customWidth="true" hidden="false" outlineLevel="0" max="25" min="25" style="1" width="6.83"/>
    <col collapsed="false" customWidth="true" hidden="false" outlineLevel="0" max="26" min="26" style="1" width="7.5"/>
    <col collapsed="false" customWidth="true" hidden="false" outlineLevel="0" max="27" min="27" style="1" width="16.15"/>
    <col collapsed="false" customWidth="true" hidden="false" outlineLevel="0" max="28" min="28" style="1" width="58.16"/>
  </cols>
  <sheetData>
    <row r="1" s="5" customFormat="true" ht="13"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s="9" customFormat="true" ht="24.75" hidden="false" customHeight="true" outlineLevel="0" collapsed="false">
      <c r="A2" s="6" t="s">
        <v>1</v>
      </c>
      <c r="B2" s="6"/>
      <c r="C2" s="6"/>
      <c r="D2" s="6"/>
      <c r="E2" s="6"/>
      <c r="F2" s="6"/>
      <c r="G2" s="6"/>
      <c r="H2" s="6"/>
      <c r="I2" s="7" t="s">
        <v>2</v>
      </c>
      <c r="J2" s="7"/>
      <c r="K2" s="7" t="s">
        <v>3</v>
      </c>
      <c r="L2" s="7"/>
      <c r="M2" s="7"/>
      <c r="N2" s="7"/>
      <c r="O2" s="7"/>
      <c r="P2" s="7"/>
      <c r="Q2" s="7"/>
      <c r="R2" s="7"/>
      <c r="S2" s="7"/>
      <c r="T2" s="7"/>
      <c r="U2" s="7" t="s">
        <v>4</v>
      </c>
      <c r="V2" s="7"/>
      <c r="W2" s="7"/>
      <c r="X2" s="7"/>
      <c r="Y2" s="7"/>
      <c r="Z2" s="7"/>
      <c r="AA2" s="7"/>
      <c r="AB2" s="8" t="s">
        <v>5</v>
      </c>
    </row>
    <row r="3" s="17" customFormat="true" ht="24.75" hidden="false" customHeight="true" outlineLevel="0" collapsed="false">
      <c r="A3" s="10" t="s">
        <v>6</v>
      </c>
      <c r="B3" s="11" t="s">
        <v>7</v>
      </c>
      <c r="C3" s="11" t="s">
        <v>8</v>
      </c>
      <c r="D3" s="11" t="s">
        <v>9</v>
      </c>
      <c r="E3" s="12" t="s">
        <v>10</v>
      </c>
      <c r="F3" s="12" t="s">
        <v>11</v>
      </c>
      <c r="G3" s="11" t="s">
        <v>12</v>
      </c>
      <c r="H3" s="13" t="s">
        <v>13</v>
      </c>
      <c r="I3" s="14" t="s">
        <v>14</v>
      </c>
      <c r="J3" s="15" t="s">
        <v>15</v>
      </c>
      <c r="K3" s="15" t="s">
        <v>16</v>
      </c>
      <c r="L3" s="11" t="s">
        <v>17</v>
      </c>
      <c r="M3" s="11" t="s">
        <v>18</v>
      </c>
      <c r="N3" s="11" t="s">
        <v>19</v>
      </c>
      <c r="O3" s="16" t="s">
        <v>20</v>
      </c>
      <c r="P3" s="16"/>
      <c r="Q3" s="16"/>
      <c r="R3" s="16"/>
      <c r="S3" s="16"/>
      <c r="T3" s="16"/>
      <c r="U3" s="11" t="s">
        <v>17</v>
      </c>
      <c r="V3" s="11" t="s">
        <v>19</v>
      </c>
      <c r="W3" s="7" t="s">
        <v>21</v>
      </c>
      <c r="X3" s="7"/>
      <c r="Y3" s="7"/>
      <c r="Z3" s="7"/>
      <c r="AA3" s="7"/>
      <c r="AB3" s="8"/>
    </row>
    <row r="4" s="17" customFormat="true" ht="24.75" hidden="false" customHeight="true" outlineLevel="0" collapsed="false">
      <c r="A4" s="10"/>
      <c r="B4" s="11"/>
      <c r="C4" s="11"/>
      <c r="D4" s="11"/>
      <c r="E4" s="12"/>
      <c r="F4" s="12"/>
      <c r="G4" s="11"/>
      <c r="H4" s="13"/>
      <c r="I4" s="14"/>
      <c r="J4" s="15"/>
      <c r="K4" s="15"/>
      <c r="L4" s="11"/>
      <c r="M4" s="11"/>
      <c r="N4" s="11"/>
      <c r="O4" s="11" t="s">
        <v>22</v>
      </c>
      <c r="P4" s="11"/>
      <c r="Q4" s="11" t="s">
        <v>23</v>
      </c>
      <c r="R4" s="11"/>
      <c r="S4" s="11" t="s">
        <v>24</v>
      </c>
      <c r="T4" s="11"/>
      <c r="U4" s="11"/>
      <c r="V4" s="11"/>
      <c r="W4" s="14" t="s">
        <v>22</v>
      </c>
      <c r="X4" s="14"/>
      <c r="Y4" s="18" t="s">
        <v>23</v>
      </c>
      <c r="Z4" s="18"/>
      <c r="AA4" s="15" t="s">
        <v>25</v>
      </c>
      <c r="AB4" s="8"/>
    </row>
    <row r="5" s="19" customFormat="true" ht="24.75" hidden="false" customHeight="true" outlineLevel="0" collapsed="false">
      <c r="A5" s="10"/>
      <c r="B5" s="11"/>
      <c r="C5" s="11"/>
      <c r="D5" s="11"/>
      <c r="E5" s="12"/>
      <c r="F5" s="12"/>
      <c r="G5" s="11"/>
      <c r="H5" s="13"/>
      <c r="I5" s="14"/>
      <c r="J5" s="15"/>
      <c r="K5" s="15"/>
      <c r="L5" s="11"/>
      <c r="M5" s="11"/>
      <c r="N5" s="11"/>
      <c r="O5" s="11"/>
      <c r="P5" s="11"/>
      <c r="Q5" s="11"/>
      <c r="R5" s="11"/>
      <c r="S5" s="11"/>
      <c r="T5" s="11"/>
      <c r="U5" s="11"/>
      <c r="V5" s="11"/>
      <c r="W5" s="14"/>
      <c r="X5" s="14"/>
      <c r="Y5" s="18"/>
      <c r="Z5" s="18"/>
      <c r="AA5" s="15"/>
      <c r="AB5" s="8"/>
    </row>
    <row r="6" customFormat="false" ht="48" hidden="false" customHeight="false" outlineLevel="0" collapsed="false">
      <c r="A6" s="20" t="n">
        <v>1</v>
      </c>
      <c r="B6" s="21" t="s">
        <v>26</v>
      </c>
      <c r="C6" s="21" t="n">
        <v>1</v>
      </c>
      <c r="D6" s="21" t="n">
        <v>1</v>
      </c>
      <c r="E6" s="22" t="s">
        <v>27</v>
      </c>
      <c r="F6" s="22" t="s">
        <v>28</v>
      </c>
      <c r="G6" s="21" t="n">
        <v>5</v>
      </c>
      <c r="H6" s="23" t="n">
        <v>31</v>
      </c>
      <c r="I6" s="24" t="s">
        <v>29</v>
      </c>
      <c r="J6" s="25" t="s">
        <v>30</v>
      </c>
      <c r="K6" s="25" t="s">
        <v>31</v>
      </c>
      <c r="L6" s="26" t="s">
        <v>32</v>
      </c>
      <c r="M6" s="26" t="s">
        <v>33</v>
      </c>
      <c r="N6" s="26" t="s">
        <v>34</v>
      </c>
      <c r="O6" s="27" t="s">
        <v>35</v>
      </c>
      <c r="P6" s="27" t="n">
        <v>30</v>
      </c>
      <c r="Q6" s="27" t="s">
        <v>36</v>
      </c>
      <c r="R6" s="27" t="n">
        <v>10</v>
      </c>
      <c r="S6" s="28" t="s">
        <v>37</v>
      </c>
      <c r="T6" s="28" t="n">
        <v>5</v>
      </c>
      <c r="U6" s="26" t="s">
        <v>38</v>
      </c>
      <c r="V6" s="26" t="s">
        <v>34</v>
      </c>
      <c r="W6" s="29" t="s">
        <v>39</v>
      </c>
      <c r="X6" s="30" t="n">
        <v>45</v>
      </c>
      <c r="Y6" s="30" t="s">
        <v>40</v>
      </c>
      <c r="Z6" s="30" t="n">
        <v>10</v>
      </c>
      <c r="AA6" s="25"/>
      <c r="AB6" s="31" t="s">
        <v>41</v>
      </c>
    </row>
    <row r="7" customFormat="false" ht="36" hidden="false" customHeight="false" outlineLevel="0" collapsed="false">
      <c r="A7" s="20" t="n">
        <v>2</v>
      </c>
      <c r="B7" s="21" t="s">
        <v>26</v>
      </c>
      <c r="C7" s="21" t="n">
        <v>1</v>
      </c>
      <c r="D7" s="21" t="n">
        <v>2</v>
      </c>
      <c r="E7" s="22" t="s">
        <v>28</v>
      </c>
      <c r="F7" s="22" t="s">
        <v>42</v>
      </c>
      <c r="G7" s="21" t="n">
        <v>4</v>
      </c>
      <c r="H7" s="23" t="n">
        <v>31.29</v>
      </c>
      <c r="I7" s="24" t="s">
        <v>43</v>
      </c>
      <c r="J7" s="25"/>
      <c r="K7" s="25" t="s">
        <v>31</v>
      </c>
      <c r="L7" s="26" t="s">
        <v>32</v>
      </c>
      <c r="M7" s="26" t="s">
        <v>44</v>
      </c>
      <c r="N7" s="26" t="s">
        <v>34</v>
      </c>
      <c r="O7" s="32" t="s">
        <v>37</v>
      </c>
      <c r="P7" s="32" t="n">
        <v>60</v>
      </c>
      <c r="Q7" s="32" t="s">
        <v>45</v>
      </c>
      <c r="R7" s="32" t="n">
        <v>30</v>
      </c>
      <c r="S7" s="26" t="s">
        <v>35</v>
      </c>
      <c r="T7" s="26" t="n">
        <v>10</v>
      </c>
      <c r="U7" s="26" t="s">
        <v>46</v>
      </c>
      <c r="V7" s="26" t="s">
        <v>34</v>
      </c>
      <c r="W7" s="29" t="s">
        <v>39</v>
      </c>
      <c r="X7" s="30" t="s">
        <v>47</v>
      </c>
      <c r="Y7" s="30"/>
      <c r="Z7" s="30"/>
      <c r="AA7" s="25"/>
      <c r="AB7" s="31" t="s">
        <v>48</v>
      </c>
    </row>
    <row r="8" customFormat="false" ht="21" hidden="false" customHeight="true" outlineLevel="0" collapsed="false">
      <c r="A8" s="20"/>
      <c r="B8" s="21"/>
      <c r="C8" s="21"/>
      <c r="D8" s="21"/>
      <c r="E8" s="22"/>
      <c r="F8" s="22"/>
      <c r="G8" s="21"/>
      <c r="H8" s="23"/>
      <c r="I8" s="24"/>
      <c r="J8" s="25"/>
      <c r="K8" s="25"/>
      <c r="L8" s="26"/>
      <c r="M8" s="26"/>
      <c r="N8" s="26"/>
      <c r="O8" s="32"/>
      <c r="P8" s="32"/>
      <c r="Q8" s="32"/>
      <c r="R8" s="32"/>
      <c r="S8" s="26"/>
      <c r="T8" s="26"/>
      <c r="U8" s="26"/>
      <c r="V8" s="26"/>
      <c r="W8" s="29"/>
      <c r="X8" s="30"/>
      <c r="Y8" s="30"/>
      <c r="Z8" s="30"/>
      <c r="AA8" s="25"/>
      <c r="AB8" s="31"/>
    </row>
    <row r="9" customFormat="false" ht="48" hidden="false" customHeight="false" outlineLevel="0" collapsed="false">
      <c r="A9" s="20" t="n">
        <v>3</v>
      </c>
      <c r="B9" s="21" t="s">
        <v>49</v>
      </c>
      <c r="C9" s="21" t="n">
        <v>1</v>
      </c>
      <c r="D9" s="21" t="n">
        <v>1</v>
      </c>
      <c r="E9" s="22" t="s">
        <v>27</v>
      </c>
      <c r="F9" s="22" t="s">
        <v>50</v>
      </c>
      <c r="G9" s="33" t="s">
        <v>51</v>
      </c>
      <c r="H9" s="23" t="n">
        <v>40.1</v>
      </c>
      <c r="I9" s="29" t="s">
        <v>52</v>
      </c>
      <c r="J9" s="25" t="s">
        <v>29</v>
      </c>
      <c r="K9" s="25" t="s">
        <v>31</v>
      </c>
      <c r="L9" s="26" t="s">
        <v>32</v>
      </c>
      <c r="M9" s="26" t="s">
        <v>53</v>
      </c>
      <c r="N9" s="26" t="s">
        <v>34</v>
      </c>
      <c r="O9" s="32" t="s">
        <v>35</v>
      </c>
      <c r="P9" s="32" t="n">
        <v>40</v>
      </c>
      <c r="Q9" s="32" t="s">
        <v>37</v>
      </c>
      <c r="R9" s="32" t="n">
        <v>30</v>
      </c>
      <c r="S9" s="26" t="s">
        <v>45</v>
      </c>
      <c r="T9" s="26" t="n">
        <v>10</v>
      </c>
      <c r="U9" s="26" t="s">
        <v>54</v>
      </c>
      <c r="V9" s="26" t="s">
        <v>34</v>
      </c>
      <c r="W9" s="29" t="s">
        <v>39</v>
      </c>
      <c r="X9" s="30" t="n">
        <v>20</v>
      </c>
      <c r="Y9" s="30" t="s">
        <v>40</v>
      </c>
      <c r="Z9" s="30" t="s">
        <v>47</v>
      </c>
      <c r="AA9" s="25"/>
      <c r="AB9" s="31" t="s">
        <v>55</v>
      </c>
    </row>
    <row r="10" customFormat="false" ht="24" hidden="false" customHeight="false" outlineLevel="0" collapsed="false">
      <c r="A10" s="20" t="n">
        <v>3</v>
      </c>
      <c r="B10" s="21" t="s">
        <v>49</v>
      </c>
      <c r="C10" s="21" t="n">
        <v>1</v>
      </c>
      <c r="D10" s="21" t="n">
        <v>2</v>
      </c>
      <c r="E10" s="22" t="s">
        <v>50</v>
      </c>
      <c r="F10" s="22" t="s">
        <v>56</v>
      </c>
      <c r="G10" s="33" t="s">
        <v>57</v>
      </c>
      <c r="H10" s="23" t="n">
        <f aca="false">40.2</f>
        <v>40.2</v>
      </c>
      <c r="I10" s="29" t="s">
        <v>52</v>
      </c>
      <c r="J10" s="25" t="s">
        <v>58</v>
      </c>
      <c r="K10" s="25" t="s">
        <v>31</v>
      </c>
      <c r="L10" s="26" t="s">
        <v>32</v>
      </c>
      <c r="M10" s="26" t="s">
        <v>53</v>
      </c>
      <c r="N10" s="26" t="s">
        <v>34</v>
      </c>
      <c r="O10" s="32" t="s">
        <v>35</v>
      </c>
      <c r="P10" s="32" t="n">
        <v>65</v>
      </c>
      <c r="Q10" s="32" t="s">
        <v>37</v>
      </c>
      <c r="R10" s="32" t="n">
        <v>20</v>
      </c>
      <c r="S10" s="26" t="s">
        <v>45</v>
      </c>
      <c r="T10" s="26" t="n">
        <v>5</v>
      </c>
      <c r="U10" s="26" t="s">
        <v>54</v>
      </c>
      <c r="V10" s="26" t="s">
        <v>34</v>
      </c>
      <c r="W10" s="29" t="s">
        <v>39</v>
      </c>
      <c r="X10" s="30" t="n">
        <v>10</v>
      </c>
      <c r="Y10" s="30" t="s">
        <v>40</v>
      </c>
      <c r="Z10" s="30" t="s">
        <v>47</v>
      </c>
      <c r="AA10" s="25"/>
      <c r="AB10" s="31" t="s">
        <v>59</v>
      </c>
    </row>
    <row r="11" customFormat="false" ht="21" hidden="false" customHeight="true" outlineLevel="0" collapsed="false">
      <c r="A11" s="20" t="n">
        <v>3</v>
      </c>
      <c r="B11" s="21" t="s">
        <v>49</v>
      </c>
      <c r="C11" s="21" t="n">
        <v>1</v>
      </c>
      <c r="D11" s="21" t="n">
        <v>3</v>
      </c>
      <c r="E11" s="22" t="s">
        <v>56</v>
      </c>
      <c r="F11" s="22" t="s">
        <v>60</v>
      </c>
      <c r="G11" s="33" t="s">
        <v>51</v>
      </c>
      <c r="H11" s="23" t="n">
        <v>40.3</v>
      </c>
      <c r="I11" s="29" t="s">
        <v>52</v>
      </c>
      <c r="J11" s="25" t="s">
        <v>29</v>
      </c>
      <c r="K11" s="25" t="s">
        <v>31</v>
      </c>
      <c r="L11" s="26" t="s">
        <v>32</v>
      </c>
      <c r="M11" s="26" t="s">
        <v>53</v>
      </c>
      <c r="N11" s="26" t="s">
        <v>34</v>
      </c>
      <c r="O11" s="32" t="s">
        <v>35</v>
      </c>
      <c r="P11" s="32" t="n">
        <v>40</v>
      </c>
      <c r="Q11" s="32" t="s">
        <v>37</v>
      </c>
      <c r="R11" s="32" t="n">
        <v>25</v>
      </c>
      <c r="S11" s="26" t="s">
        <v>45</v>
      </c>
      <c r="T11" s="26" t="n">
        <v>15</v>
      </c>
      <c r="U11" s="26" t="s">
        <v>54</v>
      </c>
      <c r="V11" s="26" t="s">
        <v>34</v>
      </c>
      <c r="W11" s="29" t="s">
        <v>39</v>
      </c>
      <c r="X11" s="30" t="n">
        <v>20</v>
      </c>
      <c r="Y11" s="30" t="s">
        <v>40</v>
      </c>
      <c r="Z11" s="30" t="s">
        <v>47</v>
      </c>
      <c r="AA11" s="25"/>
      <c r="AB11" s="31" t="s">
        <v>61</v>
      </c>
    </row>
    <row r="12" customFormat="false" ht="60" hidden="false" customHeight="false" outlineLevel="0" collapsed="false">
      <c r="A12" s="20" t="n">
        <v>3</v>
      </c>
      <c r="B12" s="21" t="s">
        <v>49</v>
      </c>
      <c r="C12" s="21" t="n">
        <v>1</v>
      </c>
      <c r="D12" s="21" t="n">
        <v>4</v>
      </c>
      <c r="E12" s="22" t="s">
        <v>60</v>
      </c>
      <c r="F12" s="22" t="s">
        <v>62</v>
      </c>
      <c r="G12" s="33" t="s">
        <v>51</v>
      </c>
      <c r="H12" s="23" t="n">
        <v>40.4</v>
      </c>
      <c r="I12" s="29" t="s">
        <v>52</v>
      </c>
      <c r="J12" s="25"/>
      <c r="K12" s="25" t="s">
        <v>31</v>
      </c>
      <c r="L12" s="26" t="s">
        <v>32</v>
      </c>
      <c r="M12" s="26" t="s">
        <v>63</v>
      </c>
      <c r="N12" s="26" t="s">
        <v>34</v>
      </c>
      <c r="O12" s="32" t="s">
        <v>37</v>
      </c>
      <c r="P12" s="32" t="n">
        <v>60</v>
      </c>
      <c r="Q12" s="32" t="s">
        <v>35</v>
      </c>
      <c r="R12" s="32" t="n">
        <v>20</v>
      </c>
      <c r="S12" s="34" t="s">
        <v>45</v>
      </c>
      <c r="T12" s="35" t="n">
        <v>20</v>
      </c>
      <c r="U12" s="26" t="s">
        <v>64</v>
      </c>
      <c r="V12" s="26" t="s">
        <v>34</v>
      </c>
      <c r="W12" s="29" t="s">
        <v>39</v>
      </c>
      <c r="X12" s="30" t="n">
        <v>8</v>
      </c>
      <c r="Y12" s="30"/>
      <c r="Z12" s="30"/>
      <c r="AA12" s="25"/>
      <c r="AB12" s="31" t="s">
        <v>65</v>
      </c>
    </row>
    <row r="13" customFormat="false" ht="24" hidden="false" customHeight="false" outlineLevel="0" collapsed="false">
      <c r="A13" s="20" t="n">
        <v>3</v>
      </c>
      <c r="B13" s="21" t="s">
        <v>49</v>
      </c>
      <c r="C13" s="21" t="n">
        <v>1</v>
      </c>
      <c r="D13" s="21" t="n">
        <v>5</v>
      </c>
      <c r="E13" s="22" t="s">
        <v>62</v>
      </c>
      <c r="F13" s="22" t="s">
        <v>66</v>
      </c>
      <c r="G13" s="21" t="n">
        <v>4</v>
      </c>
      <c r="H13" s="23" t="n">
        <v>40.5</v>
      </c>
      <c r="I13" s="29" t="s">
        <v>52</v>
      </c>
      <c r="J13" s="25" t="s">
        <v>29</v>
      </c>
      <c r="K13" s="25" t="s">
        <v>31</v>
      </c>
      <c r="L13" s="26" t="s">
        <v>32</v>
      </c>
      <c r="M13" s="26" t="s">
        <v>53</v>
      </c>
      <c r="N13" s="26" t="s">
        <v>34</v>
      </c>
      <c r="O13" s="32" t="s">
        <v>35</v>
      </c>
      <c r="P13" s="32" t="n">
        <v>50</v>
      </c>
      <c r="Q13" s="32" t="s">
        <v>37</v>
      </c>
      <c r="R13" s="32" t="n">
        <v>40</v>
      </c>
      <c r="S13" s="26" t="s">
        <v>45</v>
      </c>
      <c r="T13" s="26" t="n">
        <v>5</v>
      </c>
      <c r="U13" s="26" t="s">
        <v>67</v>
      </c>
      <c r="V13" s="26" t="s">
        <v>34</v>
      </c>
      <c r="W13" s="29" t="s">
        <v>39</v>
      </c>
      <c r="X13" s="30" t="n">
        <v>5</v>
      </c>
      <c r="Y13" s="30"/>
      <c r="Z13" s="30"/>
      <c r="AA13" s="25"/>
      <c r="AB13" s="31" t="s">
        <v>68</v>
      </c>
    </row>
    <row r="14" customFormat="false" ht="21" hidden="false" customHeight="true" outlineLevel="0" collapsed="false">
      <c r="A14" s="20"/>
      <c r="B14" s="21"/>
      <c r="C14" s="21"/>
      <c r="D14" s="21"/>
      <c r="E14" s="22"/>
      <c r="F14" s="22"/>
      <c r="G14" s="21"/>
      <c r="H14" s="23"/>
      <c r="I14" s="24"/>
      <c r="J14" s="25"/>
      <c r="K14" s="25"/>
      <c r="L14" s="26"/>
      <c r="M14" s="26"/>
      <c r="N14" s="26"/>
      <c r="O14" s="32"/>
      <c r="P14" s="32"/>
      <c r="Q14" s="32"/>
      <c r="R14" s="32"/>
      <c r="S14" s="26"/>
      <c r="T14" s="26"/>
      <c r="U14" s="26"/>
      <c r="V14" s="26"/>
      <c r="W14" s="29"/>
      <c r="X14" s="30"/>
      <c r="Y14" s="30"/>
      <c r="Z14" s="30"/>
      <c r="AA14" s="25"/>
      <c r="AB14" s="31"/>
    </row>
    <row r="15" customFormat="false" ht="24" hidden="false" customHeight="false" outlineLevel="0" collapsed="false">
      <c r="A15" s="20" t="n">
        <v>3</v>
      </c>
      <c r="B15" s="21" t="s">
        <v>69</v>
      </c>
      <c r="C15" s="21" t="n">
        <v>1</v>
      </c>
      <c r="D15" s="21" t="n">
        <v>1</v>
      </c>
      <c r="E15" s="22" t="s">
        <v>27</v>
      </c>
      <c r="F15" s="22" t="s">
        <v>70</v>
      </c>
      <c r="G15" s="21" t="s">
        <v>71</v>
      </c>
      <c r="H15" s="23" t="n">
        <v>49.7</v>
      </c>
      <c r="I15" s="29" t="s">
        <v>52</v>
      </c>
      <c r="J15" s="25" t="s">
        <v>72</v>
      </c>
      <c r="K15" s="25" t="s">
        <v>31</v>
      </c>
      <c r="L15" s="26" t="s">
        <v>32</v>
      </c>
      <c r="M15" s="26" t="s">
        <v>53</v>
      </c>
      <c r="N15" s="26" t="s">
        <v>34</v>
      </c>
      <c r="O15" s="32" t="s">
        <v>37</v>
      </c>
      <c r="P15" s="32" t="n">
        <v>45</v>
      </c>
      <c r="Q15" s="32" t="s">
        <v>35</v>
      </c>
      <c r="R15" s="32" t="n">
        <v>25</v>
      </c>
      <c r="S15" s="32" t="s">
        <v>45</v>
      </c>
      <c r="T15" s="26" t="n">
        <v>5</v>
      </c>
      <c r="U15" s="26" t="s">
        <v>73</v>
      </c>
      <c r="V15" s="26" t="s">
        <v>34</v>
      </c>
      <c r="W15" s="29" t="s">
        <v>39</v>
      </c>
      <c r="X15" s="30" t="n">
        <v>25</v>
      </c>
      <c r="Y15" s="30"/>
      <c r="Z15" s="30"/>
      <c r="AA15" s="25"/>
      <c r="AB15" s="31" t="s">
        <v>74</v>
      </c>
    </row>
    <row r="16" customFormat="false" ht="13" hidden="false" customHeight="false" outlineLevel="0" collapsed="false">
      <c r="A16" s="20" t="n">
        <v>3</v>
      </c>
      <c r="B16" s="21" t="s">
        <v>69</v>
      </c>
      <c r="C16" s="21" t="n">
        <v>1</v>
      </c>
      <c r="D16" s="21" t="n">
        <v>2</v>
      </c>
      <c r="E16" s="22" t="s">
        <v>70</v>
      </c>
      <c r="F16" s="22" t="s">
        <v>75</v>
      </c>
      <c r="G16" s="21" t="s">
        <v>76</v>
      </c>
      <c r="H16" s="23" t="n">
        <f aca="false">49.7+E16/100</f>
        <v>49.82</v>
      </c>
      <c r="I16" s="24" t="s">
        <v>29</v>
      </c>
      <c r="J16" s="25" t="s">
        <v>52</v>
      </c>
      <c r="K16" s="25" t="s">
        <v>31</v>
      </c>
      <c r="L16" s="26" t="s">
        <v>32</v>
      </c>
      <c r="M16" s="26" t="s">
        <v>53</v>
      </c>
      <c r="N16" s="26" t="s">
        <v>34</v>
      </c>
      <c r="O16" s="32" t="s">
        <v>37</v>
      </c>
      <c r="P16" s="32" t="n">
        <v>35</v>
      </c>
      <c r="Q16" s="32" t="s">
        <v>35</v>
      </c>
      <c r="R16" s="32" t="n">
        <v>5</v>
      </c>
      <c r="S16" s="32"/>
      <c r="T16" s="26"/>
      <c r="U16" s="26" t="s">
        <v>73</v>
      </c>
      <c r="V16" s="26" t="s">
        <v>34</v>
      </c>
      <c r="W16" s="29" t="s">
        <v>39</v>
      </c>
      <c r="X16" s="30" t="n">
        <v>60</v>
      </c>
      <c r="Y16" s="30"/>
      <c r="Z16" s="30"/>
      <c r="AA16" s="25"/>
      <c r="AB16" s="31" t="s">
        <v>77</v>
      </c>
    </row>
    <row r="17" customFormat="false" ht="13" hidden="false" customHeight="false" outlineLevel="0" collapsed="false">
      <c r="A17" s="20" t="n">
        <v>3</v>
      </c>
      <c r="B17" s="21" t="s">
        <v>69</v>
      </c>
      <c r="C17" s="21" t="n">
        <v>1</v>
      </c>
      <c r="D17" s="21" t="n">
        <v>3</v>
      </c>
      <c r="E17" s="22" t="s">
        <v>75</v>
      </c>
      <c r="F17" s="22" t="s">
        <v>78</v>
      </c>
      <c r="G17" s="21" t="s">
        <v>76</v>
      </c>
      <c r="H17" s="23" t="n">
        <f aca="false">49.7+E17/100</f>
        <v>49.93</v>
      </c>
      <c r="I17" s="24" t="s">
        <v>79</v>
      </c>
      <c r="J17" s="25" t="s">
        <v>72</v>
      </c>
      <c r="K17" s="25" t="s">
        <v>31</v>
      </c>
      <c r="L17" s="26" t="s">
        <v>32</v>
      </c>
      <c r="M17" s="26" t="s">
        <v>53</v>
      </c>
      <c r="N17" s="26" t="s">
        <v>34</v>
      </c>
      <c r="O17" s="32" t="s">
        <v>45</v>
      </c>
      <c r="P17" s="32" t="n">
        <v>45</v>
      </c>
      <c r="Q17" s="32" t="s">
        <v>37</v>
      </c>
      <c r="R17" s="32" t="n">
        <v>30</v>
      </c>
      <c r="S17" s="32" t="s">
        <v>35</v>
      </c>
      <c r="T17" s="26" t="n">
        <v>10</v>
      </c>
      <c r="U17" s="26" t="s">
        <v>73</v>
      </c>
      <c r="V17" s="26" t="s">
        <v>34</v>
      </c>
      <c r="W17" s="29" t="s">
        <v>39</v>
      </c>
      <c r="X17" s="30" t="n">
        <v>15</v>
      </c>
      <c r="Y17" s="30"/>
      <c r="Z17" s="30"/>
      <c r="AA17" s="25"/>
      <c r="AB17" s="31" t="s">
        <v>80</v>
      </c>
    </row>
    <row r="18" customFormat="false" ht="24" hidden="false" customHeight="false" outlineLevel="0" collapsed="false">
      <c r="A18" s="20" t="n">
        <v>3</v>
      </c>
      <c r="B18" s="21" t="s">
        <v>69</v>
      </c>
      <c r="C18" s="21" t="n">
        <v>1</v>
      </c>
      <c r="D18" s="21" t="n">
        <v>4</v>
      </c>
      <c r="E18" s="22" t="s">
        <v>78</v>
      </c>
      <c r="F18" s="22" t="s">
        <v>81</v>
      </c>
      <c r="G18" s="21" t="s">
        <v>71</v>
      </c>
      <c r="H18" s="23" t="n">
        <f aca="false">49.7+E18/100</f>
        <v>50.04</v>
      </c>
      <c r="I18" s="24" t="s">
        <v>30</v>
      </c>
      <c r="J18" s="25" t="s">
        <v>52</v>
      </c>
      <c r="K18" s="25" t="s">
        <v>31</v>
      </c>
      <c r="L18" s="26" t="s">
        <v>32</v>
      </c>
      <c r="M18" s="26" t="s">
        <v>53</v>
      </c>
      <c r="N18" s="26" t="s">
        <v>34</v>
      </c>
      <c r="O18" s="32" t="s">
        <v>35</v>
      </c>
      <c r="P18" s="32" t="n">
        <v>40</v>
      </c>
      <c r="Q18" s="32" t="s">
        <v>37</v>
      </c>
      <c r="R18" s="32" t="n">
        <v>25</v>
      </c>
      <c r="S18" s="32" t="s">
        <v>45</v>
      </c>
      <c r="T18" s="26" t="n">
        <v>10</v>
      </c>
      <c r="U18" s="26" t="s">
        <v>73</v>
      </c>
      <c r="V18" s="26" t="s">
        <v>34</v>
      </c>
      <c r="W18" s="29" t="s">
        <v>39</v>
      </c>
      <c r="X18" s="30" t="n">
        <v>25</v>
      </c>
      <c r="Y18" s="30"/>
      <c r="Z18" s="30"/>
      <c r="AA18" s="25"/>
      <c r="AB18" s="31" t="s">
        <v>82</v>
      </c>
    </row>
    <row r="19" customFormat="false" ht="13" hidden="false" customHeight="false" outlineLevel="0" collapsed="false">
      <c r="A19" s="20" t="n">
        <v>3</v>
      </c>
      <c r="B19" s="21" t="s">
        <v>69</v>
      </c>
      <c r="C19" s="21" t="n">
        <v>1</v>
      </c>
      <c r="D19" s="21" t="n">
        <v>5</v>
      </c>
      <c r="E19" s="22" t="s">
        <v>81</v>
      </c>
      <c r="F19" s="22" t="s">
        <v>83</v>
      </c>
      <c r="G19" s="21" t="s">
        <v>51</v>
      </c>
      <c r="H19" s="23" t="n">
        <f aca="false">49.7+E19/100</f>
        <v>50.16</v>
      </c>
      <c r="I19" s="24" t="s">
        <v>84</v>
      </c>
      <c r="J19" s="25" t="s">
        <v>85</v>
      </c>
      <c r="K19" s="25" t="s">
        <v>31</v>
      </c>
      <c r="L19" s="26" t="s">
        <v>32</v>
      </c>
      <c r="M19" s="26" t="s">
        <v>53</v>
      </c>
      <c r="N19" s="26" t="s">
        <v>34</v>
      </c>
      <c r="O19" s="32" t="s">
        <v>35</v>
      </c>
      <c r="P19" s="32" t="n">
        <v>50</v>
      </c>
      <c r="Q19" s="32" t="s">
        <v>37</v>
      </c>
      <c r="R19" s="32" t="n">
        <v>35</v>
      </c>
      <c r="S19" s="32" t="s">
        <v>45</v>
      </c>
      <c r="T19" s="26" t="n">
        <v>5</v>
      </c>
      <c r="U19" s="26" t="s">
        <v>73</v>
      </c>
      <c r="V19" s="26" t="s">
        <v>34</v>
      </c>
      <c r="W19" s="29" t="s">
        <v>39</v>
      </c>
      <c r="X19" s="30" t="n">
        <v>10</v>
      </c>
      <c r="Y19" s="30"/>
      <c r="Z19" s="30"/>
      <c r="AA19" s="25"/>
      <c r="AB19" s="31" t="s">
        <v>86</v>
      </c>
    </row>
    <row r="20" customFormat="false" ht="13" hidden="false" customHeight="false" outlineLevel="0" collapsed="false">
      <c r="A20" s="20" t="n">
        <v>3</v>
      </c>
      <c r="B20" s="21" t="s">
        <v>69</v>
      </c>
      <c r="C20" s="21" t="n">
        <v>1</v>
      </c>
      <c r="D20" s="21" t="n">
        <v>6</v>
      </c>
      <c r="E20" s="22" t="s">
        <v>83</v>
      </c>
      <c r="F20" s="22" t="s">
        <v>87</v>
      </c>
      <c r="G20" s="21" t="s">
        <v>88</v>
      </c>
      <c r="H20" s="23" t="n">
        <f aca="false">49.7+E20/100</f>
        <v>50.27</v>
      </c>
      <c r="I20" s="24" t="s">
        <v>84</v>
      </c>
      <c r="J20" s="25" t="s">
        <v>85</v>
      </c>
      <c r="K20" s="25" t="s">
        <v>31</v>
      </c>
      <c r="L20" s="26" t="s">
        <v>32</v>
      </c>
      <c r="M20" s="26" t="s">
        <v>63</v>
      </c>
      <c r="N20" s="26" t="s">
        <v>34</v>
      </c>
      <c r="O20" s="32" t="s">
        <v>37</v>
      </c>
      <c r="P20" s="32" t="n">
        <v>50</v>
      </c>
      <c r="Q20" s="32" t="s">
        <v>35</v>
      </c>
      <c r="R20" s="32" t="n">
        <v>38</v>
      </c>
      <c r="S20" s="32" t="s">
        <v>45</v>
      </c>
      <c r="T20" s="26" t="n">
        <v>10</v>
      </c>
      <c r="U20" s="26" t="s">
        <v>64</v>
      </c>
      <c r="V20" s="26" t="s">
        <v>34</v>
      </c>
      <c r="W20" s="29" t="s">
        <v>39</v>
      </c>
      <c r="X20" s="30" t="n">
        <v>2</v>
      </c>
      <c r="Y20" s="30"/>
      <c r="Z20" s="30"/>
      <c r="AA20" s="25"/>
      <c r="AB20" s="31" t="s">
        <v>89</v>
      </c>
    </row>
    <row r="21" customFormat="false" ht="13" hidden="false" customHeight="false" outlineLevel="0" collapsed="false">
      <c r="A21" s="20" t="n">
        <v>3</v>
      </c>
      <c r="B21" s="21" t="s">
        <v>69</v>
      </c>
      <c r="C21" s="21" t="n">
        <v>1</v>
      </c>
      <c r="D21" s="21" t="n">
        <v>7</v>
      </c>
      <c r="E21" s="22" t="s">
        <v>87</v>
      </c>
      <c r="F21" s="22" t="s">
        <v>90</v>
      </c>
      <c r="G21" s="21" t="s">
        <v>51</v>
      </c>
      <c r="H21" s="23" t="n">
        <f aca="false">49.7+E21/100</f>
        <v>50.38</v>
      </c>
      <c r="I21" s="24" t="s">
        <v>52</v>
      </c>
      <c r="J21" s="25"/>
      <c r="K21" s="25" t="s">
        <v>31</v>
      </c>
      <c r="L21" s="26" t="s">
        <v>32</v>
      </c>
      <c r="M21" s="26" t="s">
        <v>63</v>
      </c>
      <c r="N21" s="26" t="s">
        <v>34</v>
      </c>
      <c r="O21" s="32" t="s">
        <v>37</v>
      </c>
      <c r="P21" s="32" t="n">
        <v>80</v>
      </c>
      <c r="Q21" s="32" t="s">
        <v>35</v>
      </c>
      <c r="R21" s="32" t="n">
        <v>15</v>
      </c>
      <c r="S21" s="32" t="s">
        <v>45</v>
      </c>
      <c r="T21" s="26" t="n">
        <v>5</v>
      </c>
      <c r="U21" s="26" t="s">
        <v>64</v>
      </c>
      <c r="V21" s="26" t="s">
        <v>34</v>
      </c>
      <c r="W21" s="29" t="s">
        <v>39</v>
      </c>
      <c r="X21" s="30" t="n">
        <v>2</v>
      </c>
      <c r="Y21" s="30"/>
      <c r="Z21" s="30"/>
      <c r="AA21" s="25"/>
      <c r="AB21" s="31" t="s">
        <v>91</v>
      </c>
    </row>
    <row r="22" customFormat="false" ht="24" hidden="false" customHeight="false" outlineLevel="0" collapsed="false">
      <c r="A22" s="20" t="n">
        <v>3</v>
      </c>
      <c r="B22" s="21" t="s">
        <v>69</v>
      </c>
      <c r="C22" s="21" t="n">
        <v>1</v>
      </c>
      <c r="D22" s="21" t="n">
        <v>8</v>
      </c>
      <c r="E22" s="22" t="s">
        <v>90</v>
      </c>
      <c r="F22" s="22" t="s">
        <v>92</v>
      </c>
      <c r="G22" s="21" t="s">
        <v>51</v>
      </c>
      <c r="H22" s="23" t="n">
        <f aca="false">49.7+E22/100</f>
        <v>50.46</v>
      </c>
      <c r="I22" s="24" t="s">
        <v>93</v>
      </c>
      <c r="J22" s="25" t="s">
        <v>72</v>
      </c>
      <c r="K22" s="25" t="s">
        <v>31</v>
      </c>
      <c r="L22" s="26" t="s">
        <v>32</v>
      </c>
      <c r="M22" s="26" t="s">
        <v>53</v>
      </c>
      <c r="N22" s="26" t="s">
        <v>34</v>
      </c>
      <c r="O22" s="32" t="s">
        <v>37</v>
      </c>
      <c r="P22" s="32" t="n">
        <v>56</v>
      </c>
      <c r="Q22" s="32" t="s">
        <v>35</v>
      </c>
      <c r="R22" s="32" t="n">
        <v>30</v>
      </c>
      <c r="S22" s="32" t="s">
        <v>45</v>
      </c>
      <c r="T22" s="26" t="n">
        <v>10</v>
      </c>
      <c r="U22" s="26" t="s">
        <v>73</v>
      </c>
      <c r="V22" s="26" t="s">
        <v>34</v>
      </c>
      <c r="W22" s="29" t="s">
        <v>39</v>
      </c>
      <c r="X22" s="30" t="n">
        <v>4</v>
      </c>
      <c r="Y22" s="30"/>
      <c r="Z22" s="30"/>
      <c r="AA22" s="25"/>
      <c r="AB22" s="31" t="s">
        <v>94</v>
      </c>
    </row>
    <row r="23" customFormat="false" ht="13" hidden="false" customHeight="false" outlineLevel="0" collapsed="false">
      <c r="A23" s="20"/>
      <c r="B23" s="21"/>
      <c r="C23" s="21"/>
      <c r="D23" s="21"/>
      <c r="E23" s="22"/>
      <c r="F23" s="22"/>
      <c r="G23" s="21"/>
      <c r="H23" s="23"/>
      <c r="I23" s="24"/>
      <c r="J23" s="25"/>
      <c r="K23" s="25"/>
      <c r="L23" s="26"/>
      <c r="M23" s="26"/>
      <c r="N23" s="26"/>
      <c r="O23" s="32"/>
      <c r="P23" s="32"/>
      <c r="Q23" s="32"/>
      <c r="R23" s="32"/>
      <c r="S23" s="36"/>
      <c r="T23" s="36"/>
      <c r="U23" s="26"/>
      <c r="V23" s="26"/>
      <c r="W23" s="29"/>
      <c r="X23" s="30"/>
      <c r="Y23" s="30"/>
      <c r="Z23" s="30"/>
      <c r="AA23" s="25"/>
      <c r="AB23" s="31"/>
    </row>
    <row r="24" customFormat="false" ht="36" hidden="false" customHeight="false" outlineLevel="0" collapsed="false">
      <c r="A24" s="20" t="n">
        <v>4</v>
      </c>
      <c r="B24" s="21" t="s">
        <v>95</v>
      </c>
      <c r="C24" s="21" t="n">
        <v>1</v>
      </c>
      <c r="D24" s="21" t="n">
        <v>1</v>
      </c>
      <c r="E24" s="22" t="s">
        <v>27</v>
      </c>
      <c r="F24" s="22" t="s">
        <v>70</v>
      </c>
      <c r="G24" s="21" t="n">
        <v>2</v>
      </c>
      <c r="H24" s="23" t="n">
        <v>69.3</v>
      </c>
      <c r="I24" s="24" t="s">
        <v>29</v>
      </c>
      <c r="J24" s="25" t="s">
        <v>96</v>
      </c>
      <c r="K24" s="25" t="s">
        <v>31</v>
      </c>
      <c r="L24" s="26" t="s">
        <v>32</v>
      </c>
      <c r="M24" s="26" t="s">
        <v>97</v>
      </c>
      <c r="N24" s="26" t="s">
        <v>34</v>
      </c>
      <c r="O24" s="32" t="s">
        <v>37</v>
      </c>
      <c r="P24" s="32" t="n">
        <v>18</v>
      </c>
      <c r="Q24" s="32" t="s">
        <v>45</v>
      </c>
      <c r="R24" s="32" t="n">
        <v>12</v>
      </c>
      <c r="S24" s="26"/>
      <c r="T24" s="26"/>
      <c r="U24" s="26" t="s">
        <v>73</v>
      </c>
      <c r="V24" s="26" t="s">
        <v>34</v>
      </c>
      <c r="W24" s="29" t="s">
        <v>39</v>
      </c>
      <c r="X24" s="30" t="n">
        <v>70</v>
      </c>
      <c r="Y24" s="30"/>
      <c r="Z24" s="30"/>
      <c r="AA24" s="25"/>
      <c r="AB24" s="31" t="s">
        <v>98</v>
      </c>
    </row>
    <row r="25" customFormat="false" ht="24" hidden="false" customHeight="false" outlineLevel="0" collapsed="false">
      <c r="A25" s="20" t="n">
        <v>4</v>
      </c>
      <c r="B25" s="21" t="s">
        <v>95</v>
      </c>
      <c r="C25" s="21" t="n">
        <v>1</v>
      </c>
      <c r="D25" s="21" t="n">
        <v>2</v>
      </c>
      <c r="E25" s="22" t="s">
        <v>70</v>
      </c>
      <c r="F25" s="22" t="s">
        <v>99</v>
      </c>
      <c r="G25" s="21" t="n">
        <v>3</v>
      </c>
      <c r="H25" s="23" t="n">
        <f aca="false">69.3+E25/100</f>
        <v>69.42</v>
      </c>
      <c r="I25" s="24" t="s">
        <v>43</v>
      </c>
      <c r="J25" s="25" t="s">
        <v>29</v>
      </c>
      <c r="K25" s="25" t="s">
        <v>31</v>
      </c>
      <c r="L25" s="26" t="s">
        <v>32</v>
      </c>
      <c r="M25" s="26" t="s">
        <v>53</v>
      </c>
      <c r="N25" s="26" t="s">
        <v>34</v>
      </c>
      <c r="O25" s="32" t="s">
        <v>37</v>
      </c>
      <c r="P25" s="32" t="n">
        <v>40</v>
      </c>
      <c r="Q25" s="32" t="s">
        <v>45</v>
      </c>
      <c r="R25" s="32" t="n">
        <v>18</v>
      </c>
      <c r="S25" s="26" t="s">
        <v>35</v>
      </c>
      <c r="T25" s="26" t="n">
        <v>1</v>
      </c>
      <c r="U25" s="26" t="s">
        <v>73</v>
      </c>
      <c r="V25" s="26" t="s">
        <v>34</v>
      </c>
      <c r="W25" s="29" t="s">
        <v>39</v>
      </c>
      <c r="X25" s="30" t="n">
        <v>40</v>
      </c>
      <c r="Y25" s="30"/>
      <c r="Z25" s="30"/>
      <c r="AA25" s="25"/>
      <c r="AB25" s="31" t="s">
        <v>100</v>
      </c>
    </row>
    <row r="26" customFormat="false" ht="24" hidden="false" customHeight="false" outlineLevel="0" collapsed="false">
      <c r="A26" s="20" t="n">
        <v>4</v>
      </c>
      <c r="B26" s="21" t="s">
        <v>95</v>
      </c>
      <c r="C26" s="21" t="n">
        <v>1</v>
      </c>
      <c r="D26" s="21" t="n">
        <v>3</v>
      </c>
      <c r="E26" s="22" t="s">
        <v>99</v>
      </c>
      <c r="F26" s="22" t="s">
        <v>101</v>
      </c>
      <c r="G26" s="21" t="n">
        <v>2</v>
      </c>
      <c r="H26" s="23" t="n">
        <f aca="false">69.3+E26/100</f>
        <v>69.52</v>
      </c>
      <c r="I26" s="24" t="s">
        <v>85</v>
      </c>
      <c r="J26" s="25" t="s">
        <v>29</v>
      </c>
      <c r="K26" s="25" t="s">
        <v>31</v>
      </c>
      <c r="L26" s="26" t="s">
        <v>32</v>
      </c>
      <c r="M26" s="26" t="s">
        <v>53</v>
      </c>
      <c r="N26" s="26" t="s">
        <v>34</v>
      </c>
      <c r="O26" s="32" t="s">
        <v>45</v>
      </c>
      <c r="P26" s="32" t="n">
        <v>75</v>
      </c>
      <c r="Q26" s="32" t="s">
        <v>37</v>
      </c>
      <c r="R26" s="32" t="n">
        <v>20</v>
      </c>
      <c r="S26" s="26"/>
      <c r="T26" s="26"/>
      <c r="U26" s="26" t="s">
        <v>102</v>
      </c>
      <c r="V26" s="26" t="s">
        <v>34</v>
      </c>
      <c r="W26" s="29" t="s">
        <v>39</v>
      </c>
      <c r="X26" s="30" t="n">
        <v>5</v>
      </c>
      <c r="Y26" s="30"/>
      <c r="Z26" s="30"/>
      <c r="AA26" s="25"/>
      <c r="AB26" s="31" t="s">
        <v>103</v>
      </c>
    </row>
    <row r="27" customFormat="false" ht="13" hidden="false" customHeight="false" outlineLevel="0" collapsed="false">
      <c r="A27" s="20" t="n">
        <v>4</v>
      </c>
      <c r="B27" s="21" t="s">
        <v>95</v>
      </c>
      <c r="C27" s="21" t="n">
        <v>1</v>
      </c>
      <c r="D27" s="21" t="n">
        <v>4</v>
      </c>
      <c r="E27" s="22" t="s">
        <v>101</v>
      </c>
      <c r="F27" s="22" t="s">
        <v>104</v>
      </c>
      <c r="G27" s="21" t="n">
        <v>0.5</v>
      </c>
      <c r="H27" s="23" t="n">
        <f aca="false">69.3+E27/100</f>
        <v>69.63</v>
      </c>
      <c r="I27" s="24" t="s">
        <v>105</v>
      </c>
      <c r="J27" s="25"/>
      <c r="K27" s="25" t="s">
        <v>31</v>
      </c>
      <c r="L27" s="26" t="s">
        <v>32</v>
      </c>
      <c r="M27" s="26" t="s">
        <v>63</v>
      </c>
      <c r="N27" s="26" t="s">
        <v>34</v>
      </c>
      <c r="O27" s="32" t="s">
        <v>37</v>
      </c>
      <c r="P27" s="32" t="n">
        <v>80</v>
      </c>
      <c r="Q27" s="32" t="s">
        <v>35</v>
      </c>
      <c r="R27" s="32" t="n">
        <v>20</v>
      </c>
      <c r="S27" s="26"/>
      <c r="T27" s="26"/>
      <c r="U27" s="26" t="s">
        <v>106</v>
      </c>
      <c r="V27" s="26" t="s">
        <v>34</v>
      </c>
      <c r="W27" s="29" t="s">
        <v>39</v>
      </c>
      <c r="X27" s="30" t="s">
        <v>107</v>
      </c>
      <c r="Y27" s="30"/>
      <c r="Z27" s="30"/>
      <c r="AA27" s="25"/>
      <c r="AB27" s="31" t="s">
        <v>108</v>
      </c>
    </row>
    <row r="28" customFormat="false" ht="13" hidden="false" customHeight="false" outlineLevel="0" collapsed="false">
      <c r="A28" s="20" t="n">
        <v>4</v>
      </c>
      <c r="B28" s="21" t="s">
        <v>95</v>
      </c>
      <c r="C28" s="21" t="n">
        <v>1</v>
      </c>
      <c r="D28" s="21" t="n">
        <v>5</v>
      </c>
      <c r="E28" s="22" t="s">
        <v>104</v>
      </c>
      <c r="F28" s="22" t="s">
        <v>109</v>
      </c>
      <c r="G28" s="21" t="n">
        <v>2</v>
      </c>
      <c r="H28" s="23" t="n">
        <f aca="false">69.3+E28/100</f>
        <v>69.75</v>
      </c>
      <c r="I28" s="24" t="s">
        <v>43</v>
      </c>
      <c r="J28" s="25" t="s">
        <v>29</v>
      </c>
      <c r="K28" s="25" t="s">
        <v>31</v>
      </c>
      <c r="L28" s="26" t="s">
        <v>32</v>
      </c>
      <c r="M28" s="26" t="s">
        <v>53</v>
      </c>
      <c r="N28" s="26" t="s">
        <v>34</v>
      </c>
      <c r="O28" s="32" t="s">
        <v>37</v>
      </c>
      <c r="P28" s="32" t="n">
        <v>30</v>
      </c>
      <c r="Q28" s="32" t="s">
        <v>45</v>
      </c>
      <c r="R28" s="32" t="n">
        <v>20</v>
      </c>
      <c r="S28" s="26"/>
      <c r="T28" s="26"/>
      <c r="U28" s="26" t="s">
        <v>73</v>
      </c>
      <c r="V28" s="26" t="s">
        <v>34</v>
      </c>
      <c r="W28" s="29" t="s">
        <v>39</v>
      </c>
      <c r="X28" s="30" t="n">
        <v>50</v>
      </c>
      <c r="Y28" s="30"/>
      <c r="Z28" s="30"/>
      <c r="AA28" s="25"/>
      <c r="AB28" s="31" t="s">
        <v>110</v>
      </c>
    </row>
    <row r="29" customFormat="false" ht="13" hidden="false" customHeight="false" outlineLevel="0" collapsed="false">
      <c r="A29" s="20"/>
      <c r="B29" s="21"/>
      <c r="C29" s="21"/>
      <c r="D29" s="21"/>
      <c r="E29" s="22"/>
      <c r="F29" s="22"/>
      <c r="G29" s="21"/>
      <c r="H29" s="23"/>
      <c r="I29" s="24"/>
      <c r="J29" s="25"/>
      <c r="K29" s="25"/>
      <c r="L29" s="26"/>
      <c r="M29" s="26"/>
      <c r="N29" s="26"/>
      <c r="O29" s="32"/>
      <c r="P29" s="32"/>
      <c r="Q29" s="32"/>
      <c r="R29" s="32"/>
      <c r="S29" s="26"/>
      <c r="T29" s="26"/>
      <c r="U29" s="26"/>
      <c r="V29" s="26"/>
      <c r="W29" s="29"/>
      <c r="X29" s="30"/>
      <c r="Y29" s="30"/>
      <c r="Z29" s="30"/>
      <c r="AA29" s="25"/>
      <c r="AB29" s="31"/>
    </row>
    <row r="30" customFormat="false" ht="24" hidden="false" customHeight="true" outlineLevel="0" collapsed="false">
      <c r="A30" s="20" t="n">
        <v>5</v>
      </c>
      <c r="B30" s="21" t="s">
        <v>111</v>
      </c>
      <c r="C30" s="21" t="n">
        <v>1</v>
      </c>
      <c r="D30" s="21" t="n">
        <v>1</v>
      </c>
      <c r="E30" s="22" t="s">
        <v>27</v>
      </c>
      <c r="F30" s="22" t="s">
        <v>70</v>
      </c>
      <c r="G30" s="37" t="n">
        <v>4</v>
      </c>
      <c r="H30" s="23" t="n">
        <v>79</v>
      </c>
      <c r="I30" s="24" t="s">
        <v>112</v>
      </c>
      <c r="J30" s="25" t="s">
        <v>113</v>
      </c>
      <c r="K30" s="25" t="s">
        <v>31</v>
      </c>
      <c r="L30" s="26" t="s">
        <v>32</v>
      </c>
      <c r="M30" s="26" t="s">
        <v>53</v>
      </c>
      <c r="N30" s="26" t="s">
        <v>34</v>
      </c>
      <c r="O30" s="32" t="s">
        <v>37</v>
      </c>
      <c r="P30" s="32" t="n">
        <v>75</v>
      </c>
      <c r="Q30" s="32" t="s">
        <v>45</v>
      </c>
      <c r="R30" s="32" t="n">
        <v>15</v>
      </c>
      <c r="S30" s="34" t="s">
        <v>114</v>
      </c>
      <c r="T30" s="34"/>
      <c r="U30" s="26" t="s">
        <v>64</v>
      </c>
      <c r="V30" s="26" t="s">
        <v>34</v>
      </c>
      <c r="W30" s="29" t="s">
        <v>39</v>
      </c>
      <c r="X30" s="30" t="s">
        <v>107</v>
      </c>
      <c r="Y30" s="30"/>
      <c r="Z30" s="30"/>
      <c r="AA30" s="25"/>
      <c r="AB30" s="31" t="s">
        <v>115</v>
      </c>
    </row>
    <row r="31" customFormat="false" ht="36" hidden="false" customHeight="true" outlineLevel="0" collapsed="false">
      <c r="A31" s="20" t="n">
        <v>5</v>
      </c>
      <c r="B31" s="21" t="s">
        <v>111</v>
      </c>
      <c r="C31" s="21" t="n">
        <v>1</v>
      </c>
      <c r="D31" s="21" t="n">
        <v>2</v>
      </c>
      <c r="E31" s="22" t="s">
        <v>70</v>
      </c>
      <c r="F31" s="22" t="s">
        <v>116</v>
      </c>
      <c r="G31" s="37" t="n">
        <v>4</v>
      </c>
      <c r="H31" s="23" t="n">
        <f aca="false">79+E31/100</f>
        <v>79.12</v>
      </c>
      <c r="I31" s="24" t="s">
        <v>79</v>
      </c>
      <c r="J31" s="25" t="s">
        <v>113</v>
      </c>
      <c r="K31" s="25" t="s">
        <v>31</v>
      </c>
      <c r="L31" s="26" t="s">
        <v>32</v>
      </c>
      <c r="M31" s="26" t="s">
        <v>53</v>
      </c>
      <c r="N31" s="26" t="s">
        <v>34</v>
      </c>
      <c r="O31" s="32" t="s">
        <v>37</v>
      </c>
      <c r="P31" s="32" t="n">
        <v>50</v>
      </c>
      <c r="Q31" s="32" t="s">
        <v>45</v>
      </c>
      <c r="R31" s="32" t="n">
        <v>30</v>
      </c>
      <c r="S31" s="34" t="s">
        <v>117</v>
      </c>
      <c r="T31" s="34"/>
      <c r="U31" s="26" t="s">
        <v>73</v>
      </c>
      <c r="V31" s="26" t="s">
        <v>34</v>
      </c>
      <c r="W31" s="29" t="s">
        <v>39</v>
      </c>
      <c r="X31" s="30" t="s">
        <v>107</v>
      </c>
      <c r="Y31" s="30"/>
      <c r="Z31" s="30"/>
      <c r="AA31" s="25"/>
      <c r="AB31" s="31" t="s">
        <v>118</v>
      </c>
    </row>
    <row r="32" customFormat="false" ht="36" hidden="false" customHeight="true" outlineLevel="0" collapsed="false">
      <c r="A32" s="20" t="n">
        <v>5</v>
      </c>
      <c r="B32" s="21" t="s">
        <v>111</v>
      </c>
      <c r="C32" s="21" t="n">
        <v>1</v>
      </c>
      <c r="D32" s="21" t="n">
        <v>3</v>
      </c>
      <c r="E32" s="22" t="s">
        <v>116</v>
      </c>
      <c r="F32" s="22" t="s">
        <v>78</v>
      </c>
      <c r="G32" s="37" t="n">
        <v>6</v>
      </c>
      <c r="H32" s="23" t="n">
        <f aca="false">79+E32/100</f>
        <v>79.24</v>
      </c>
      <c r="I32" s="24" t="s">
        <v>79</v>
      </c>
      <c r="J32" s="25" t="s">
        <v>113</v>
      </c>
      <c r="K32" s="25" t="s">
        <v>31</v>
      </c>
      <c r="L32" s="26" t="s">
        <v>32</v>
      </c>
      <c r="M32" s="26" t="s">
        <v>53</v>
      </c>
      <c r="N32" s="26" t="s">
        <v>34</v>
      </c>
      <c r="O32" s="32" t="s">
        <v>37</v>
      </c>
      <c r="P32" s="32" t="n">
        <v>50</v>
      </c>
      <c r="Q32" s="32" t="s">
        <v>45</v>
      </c>
      <c r="R32" s="32" t="n">
        <v>35</v>
      </c>
      <c r="S32" s="34" t="s">
        <v>119</v>
      </c>
      <c r="T32" s="34"/>
      <c r="U32" s="26" t="s">
        <v>73</v>
      </c>
      <c r="V32" s="26" t="s">
        <v>34</v>
      </c>
      <c r="W32" s="29" t="s">
        <v>39</v>
      </c>
      <c r="X32" s="30" t="s">
        <v>107</v>
      </c>
      <c r="Y32" s="30"/>
      <c r="Z32" s="30"/>
      <c r="AA32" s="25"/>
      <c r="AB32" s="31" t="s">
        <v>120</v>
      </c>
    </row>
    <row r="33" customFormat="false" ht="36" hidden="false" customHeight="false" outlineLevel="0" collapsed="false">
      <c r="A33" s="20" t="n">
        <v>5</v>
      </c>
      <c r="B33" s="21" t="s">
        <v>111</v>
      </c>
      <c r="C33" s="21" t="n">
        <v>1</v>
      </c>
      <c r="D33" s="21" t="n">
        <v>4</v>
      </c>
      <c r="E33" s="22" t="s">
        <v>78</v>
      </c>
      <c r="F33" s="22" t="s">
        <v>104</v>
      </c>
      <c r="G33" s="37" t="n">
        <v>6</v>
      </c>
      <c r="H33" s="23" t="n">
        <f aca="false">79+E33/100</f>
        <v>79.34</v>
      </c>
      <c r="I33" s="24" t="s">
        <v>105</v>
      </c>
      <c r="J33" s="25" t="s">
        <v>113</v>
      </c>
      <c r="K33" s="25" t="s">
        <v>31</v>
      </c>
      <c r="L33" s="26" t="s">
        <v>32</v>
      </c>
      <c r="M33" s="26" t="s">
        <v>53</v>
      </c>
      <c r="N33" s="26" t="s">
        <v>34</v>
      </c>
      <c r="O33" s="32" t="s">
        <v>37</v>
      </c>
      <c r="P33" s="32" t="n">
        <v>70</v>
      </c>
      <c r="Q33" s="32" t="s">
        <v>45</v>
      </c>
      <c r="R33" s="32" t="n">
        <v>25</v>
      </c>
      <c r="S33" s="26" t="s">
        <v>121</v>
      </c>
      <c r="T33" s="26"/>
      <c r="U33" s="26" t="s">
        <v>73</v>
      </c>
      <c r="V33" s="26" t="s">
        <v>34</v>
      </c>
      <c r="W33" s="29" t="s">
        <v>39</v>
      </c>
      <c r="X33" s="30" t="s">
        <v>107</v>
      </c>
      <c r="Y33" s="30"/>
      <c r="Z33" s="30"/>
      <c r="AA33" s="25"/>
      <c r="AB33" s="31" t="s">
        <v>122</v>
      </c>
    </row>
    <row r="34" customFormat="false" ht="13" hidden="false" customHeight="true" outlineLevel="0" collapsed="false">
      <c r="A34" s="20" t="n">
        <v>5</v>
      </c>
      <c r="B34" s="21" t="s">
        <v>111</v>
      </c>
      <c r="C34" s="21" t="n">
        <v>1</v>
      </c>
      <c r="D34" s="21" t="n">
        <v>5</v>
      </c>
      <c r="E34" s="22" t="s">
        <v>104</v>
      </c>
      <c r="F34" s="22" t="s">
        <v>123</v>
      </c>
      <c r="G34" s="37" t="n">
        <v>3</v>
      </c>
      <c r="H34" s="23" t="n">
        <f aca="false">79+E34/100</f>
        <v>79.45</v>
      </c>
      <c r="I34" s="38" t="s">
        <v>113</v>
      </c>
      <c r="J34" s="25" t="s">
        <v>105</v>
      </c>
      <c r="K34" s="25" t="s">
        <v>31</v>
      </c>
      <c r="L34" s="26" t="s">
        <v>32</v>
      </c>
      <c r="M34" s="26" t="s">
        <v>53</v>
      </c>
      <c r="N34" s="26" t="s">
        <v>34</v>
      </c>
      <c r="O34" s="32" t="s">
        <v>45</v>
      </c>
      <c r="P34" s="32" t="n">
        <v>53</v>
      </c>
      <c r="Q34" s="32" t="s">
        <v>124</v>
      </c>
      <c r="R34" s="32" t="n">
        <v>30</v>
      </c>
      <c r="S34" s="34" t="s">
        <v>125</v>
      </c>
      <c r="T34" s="34"/>
      <c r="U34" s="26" t="s">
        <v>73</v>
      </c>
      <c r="V34" s="26" t="s">
        <v>34</v>
      </c>
      <c r="W34" s="29" t="s">
        <v>39</v>
      </c>
      <c r="X34" s="30" t="n">
        <v>2</v>
      </c>
      <c r="Y34" s="30"/>
      <c r="Z34" s="30"/>
      <c r="AA34" s="25"/>
      <c r="AB34" s="31" t="s">
        <v>126</v>
      </c>
    </row>
    <row r="35" customFormat="false" ht="13" hidden="false" customHeight="false" outlineLevel="0" collapsed="false">
      <c r="A35" s="20" t="n">
        <v>6</v>
      </c>
      <c r="B35" s="21" t="s">
        <v>111</v>
      </c>
      <c r="C35" s="21" t="n">
        <v>1</v>
      </c>
      <c r="D35" s="21" t="n">
        <v>6</v>
      </c>
      <c r="E35" s="22" t="s">
        <v>123</v>
      </c>
      <c r="F35" s="22" t="s">
        <v>127</v>
      </c>
      <c r="G35" s="37" t="n">
        <v>2</v>
      </c>
      <c r="H35" s="23" t="n">
        <f aca="false">79+E35/100</f>
        <v>79.56</v>
      </c>
      <c r="I35" s="24" t="s">
        <v>29</v>
      </c>
      <c r="J35" s="25" t="s">
        <v>85</v>
      </c>
      <c r="K35" s="25" t="s">
        <v>31</v>
      </c>
      <c r="L35" s="26" t="s">
        <v>32</v>
      </c>
      <c r="M35" s="26" t="s">
        <v>33</v>
      </c>
      <c r="N35" s="26" t="s">
        <v>34</v>
      </c>
      <c r="O35" s="32" t="s">
        <v>45</v>
      </c>
      <c r="P35" s="32" t="n">
        <v>9</v>
      </c>
      <c r="Q35" s="32" t="s">
        <v>35</v>
      </c>
      <c r="R35" s="32" t="n">
        <v>1</v>
      </c>
      <c r="S35" s="26" t="s">
        <v>35</v>
      </c>
      <c r="T35" s="26" t="n">
        <v>1</v>
      </c>
      <c r="U35" s="26" t="s">
        <v>102</v>
      </c>
      <c r="V35" s="26" t="s">
        <v>34</v>
      </c>
      <c r="W35" s="29" t="s">
        <v>39</v>
      </c>
      <c r="X35" s="30" t="n">
        <v>90</v>
      </c>
      <c r="Y35" s="30" t="s">
        <v>40</v>
      </c>
      <c r="Z35" s="30" t="s">
        <v>107</v>
      </c>
      <c r="AA35" s="25" t="s">
        <v>128</v>
      </c>
      <c r="AB35" s="31" t="s">
        <v>129</v>
      </c>
    </row>
    <row r="36" customFormat="false" ht="13" hidden="false" customHeight="false" outlineLevel="0" collapsed="false">
      <c r="A36" s="20" t="n">
        <v>7</v>
      </c>
      <c r="B36" s="21" t="s">
        <v>111</v>
      </c>
      <c r="C36" s="21" t="n">
        <v>1</v>
      </c>
      <c r="D36" s="21" t="n">
        <v>7</v>
      </c>
      <c r="E36" s="22" t="s">
        <v>127</v>
      </c>
      <c r="F36" s="22" t="s">
        <v>130</v>
      </c>
      <c r="G36" s="37" t="n">
        <v>3</v>
      </c>
      <c r="H36" s="23" t="n">
        <f aca="false">79+E36/100</f>
        <v>79.67</v>
      </c>
      <c r="I36" s="24" t="s">
        <v>105</v>
      </c>
      <c r="J36" s="25" t="s">
        <v>30</v>
      </c>
      <c r="K36" s="25" t="s">
        <v>31</v>
      </c>
      <c r="L36" s="26" t="s">
        <v>32</v>
      </c>
      <c r="M36" s="26" t="s">
        <v>53</v>
      </c>
      <c r="N36" s="26" t="s">
        <v>34</v>
      </c>
      <c r="O36" s="32" t="s">
        <v>45</v>
      </c>
      <c r="P36" s="32" t="n">
        <v>68</v>
      </c>
      <c r="Q36" s="32" t="s">
        <v>45</v>
      </c>
      <c r="R36" s="32" t="n">
        <v>30</v>
      </c>
      <c r="S36" s="26" t="s">
        <v>35</v>
      </c>
      <c r="T36" s="26" t="n">
        <v>2</v>
      </c>
      <c r="U36" s="26" t="s">
        <v>64</v>
      </c>
      <c r="V36" s="26" t="s">
        <v>34</v>
      </c>
      <c r="W36" s="29" t="s">
        <v>39</v>
      </c>
      <c r="X36" s="30" t="s">
        <v>107</v>
      </c>
      <c r="Y36" s="30"/>
      <c r="Z36" s="30"/>
      <c r="AA36" s="25"/>
      <c r="AB36" s="31" t="s">
        <v>131</v>
      </c>
    </row>
    <row r="37" customFormat="false" ht="13" hidden="false" customHeight="false" outlineLevel="0" collapsed="false">
      <c r="A37" s="20"/>
      <c r="B37" s="21"/>
      <c r="C37" s="21"/>
      <c r="D37" s="21"/>
      <c r="E37" s="22"/>
      <c r="F37" s="22"/>
      <c r="G37" s="21"/>
      <c r="H37" s="23"/>
      <c r="I37" s="24"/>
      <c r="J37" s="25"/>
      <c r="K37" s="25"/>
      <c r="L37" s="26"/>
      <c r="M37" s="26"/>
      <c r="N37" s="26"/>
      <c r="O37" s="32"/>
      <c r="P37" s="32"/>
      <c r="Q37" s="32"/>
      <c r="R37" s="32"/>
      <c r="S37" s="26"/>
      <c r="T37" s="26"/>
      <c r="U37" s="26"/>
      <c r="V37" s="26"/>
      <c r="W37" s="29"/>
      <c r="X37" s="30"/>
      <c r="Y37" s="30"/>
      <c r="Z37" s="30"/>
      <c r="AA37" s="25"/>
      <c r="AB37" s="31"/>
    </row>
    <row r="38" customFormat="false" ht="36" hidden="false" customHeight="false" outlineLevel="0" collapsed="false">
      <c r="A38" s="20" t="n">
        <v>8</v>
      </c>
      <c r="B38" s="21" t="s">
        <v>132</v>
      </c>
      <c r="C38" s="21" t="n">
        <v>1</v>
      </c>
      <c r="D38" s="21" t="n">
        <v>1</v>
      </c>
      <c r="E38" s="22" t="s">
        <v>27</v>
      </c>
      <c r="F38" s="22" t="s">
        <v>133</v>
      </c>
      <c r="G38" s="37" t="n">
        <v>5</v>
      </c>
      <c r="H38" s="39" t="n">
        <v>88.7</v>
      </c>
      <c r="I38" s="24" t="s">
        <v>105</v>
      </c>
      <c r="J38" s="25" t="s">
        <v>72</v>
      </c>
      <c r="K38" s="25" t="s">
        <v>31</v>
      </c>
      <c r="L38" s="26" t="s">
        <v>32</v>
      </c>
      <c r="M38" s="26" t="s">
        <v>97</v>
      </c>
      <c r="N38" s="26" t="s">
        <v>34</v>
      </c>
      <c r="O38" s="32" t="s">
        <v>37</v>
      </c>
      <c r="P38" s="32" t="n">
        <v>65</v>
      </c>
      <c r="Q38" s="32" t="s">
        <v>35</v>
      </c>
      <c r="R38" s="32" t="n">
        <v>15</v>
      </c>
      <c r="S38" s="26" t="s">
        <v>45</v>
      </c>
      <c r="T38" s="26" t="n">
        <v>5</v>
      </c>
      <c r="U38" s="26" t="s">
        <v>73</v>
      </c>
      <c r="V38" s="26" t="s">
        <v>34</v>
      </c>
      <c r="W38" s="29" t="s">
        <v>39</v>
      </c>
      <c r="X38" s="30" t="n">
        <v>15</v>
      </c>
      <c r="Y38" s="30"/>
      <c r="Z38" s="30"/>
      <c r="AA38" s="25"/>
      <c r="AB38" s="31" t="s">
        <v>134</v>
      </c>
    </row>
    <row r="39" customFormat="false" ht="24" hidden="false" customHeight="false" outlineLevel="0" collapsed="false">
      <c r="A39" s="20" t="n">
        <v>8</v>
      </c>
      <c r="B39" s="21" t="s">
        <v>132</v>
      </c>
      <c r="C39" s="21" t="n">
        <v>1</v>
      </c>
      <c r="D39" s="21" t="n">
        <v>2</v>
      </c>
      <c r="E39" s="22" t="s">
        <v>133</v>
      </c>
      <c r="F39" s="22" t="s">
        <v>99</v>
      </c>
      <c r="G39" s="37" t="n">
        <v>2</v>
      </c>
      <c r="H39" s="39" t="n">
        <v>88.92</v>
      </c>
      <c r="I39" s="24" t="s">
        <v>85</v>
      </c>
      <c r="J39" s="25" t="s">
        <v>72</v>
      </c>
      <c r="K39" s="25" t="s">
        <v>31</v>
      </c>
      <c r="L39" s="26" t="s">
        <v>32</v>
      </c>
      <c r="M39" s="26" t="s">
        <v>97</v>
      </c>
      <c r="N39" s="26" t="s">
        <v>34</v>
      </c>
      <c r="O39" s="32" t="s">
        <v>37</v>
      </c>
      <c r="P39" s="32" t="n">
        <v>50</v>
      </c>
      <c r="Q39" s="32" t="s">
        <v>35</v>
      </c>
      <c r="R39" s="32" t="n">
        <v>45</v>
      </c>
      <c r="S39" s="26" t="s">
        <v>45</v>
      </c>
      <c r="T39" s="26" t="n">
        <v>5</v>
      </c>
      <c r="U39" s="26" t="s">
        <v>73</v>
      </c>
      <c r="V39" s="26" t="s">
        <v>34</v>
      </c>
      <c r="W39" s="29" t="s">
        <v>39</v>
      </c>
      <c r="X39" s="30" t="n">
        <v>10</v>
      </c>
      <c r="Y39" s="30"/>
      <c r="Z39" s="30"/>
      <c r="AA39" s="25"/>
      <c r="AB39" s="31" t="s">
        <v>135</v>
      </c>
    </row>
    <row r="40" customFormat="false" ht="13" hidden="false" customHeight="false" outlineLevel="0" collapsed="false">
      <c r="A40" s="20"/>
      <c r="B40" s="21"/>
      <c r="C40" s="21"/>
      <c r="D40" s="21"/>
      <c r="E40" s="22"/>
      <c r="F40" s="22"/>
      <c r="G40" s="21"/>
      <c r="H40" s="23"/>
      <c r="I40" s="24"/>
      <c r="J40" s="25"/>
      <c r="K40" s="25"/>
      <c r="L40" s="26"/>
      <c r="M40" s="26"/>
      <c r="N40" s="26"/>
      <c r="O40" s="32"/>
      <c r="P40" s="32"/>
      <c r="Q40" s="32"/>
      <c r="R40" s="32"/>
      <c r="S40" s="26"/>
      <c r="T40" s="26"/>
      <c r="U40" s="26"/>
      <c r="V40" s="26"/>
      <c r="W40" s="29"/>
      <c r="X40" s="30"/>
      <c r="Y40" s="30"/>
      <c r="Z40" s="30"/>
      <c r="AA40" s="25"/>
      <c r="AB40" s="31"/>
    </row>
    <row r="41" customFormat="false" ht="48" hidden="false" customHeight="false" outlineLevel="0" collapsed="false">
      <c r="A41" s="20" t="n">
        <v>9</v>
      </c>
      <c r="B41" s="21" t="s">
        <v>136</v>
      </c>
      <c r="C41" s="21" t="n">
        <v>1</v>
      </c>
      <c r="D41" s="40" t="s">
        <v>137</v>
      </c>
      <c r="E41" s="22" t="s">
        <v>27</v>
      </c>
      <c r="F41" s="22" t="s">
        <v>116</v>
      </c>
      <c r="G41" s="21"/>
      <c r="H41" s="23" t="n">
        <v>98.4</v>
      </c>
      <c r="I41" s="24" t="s">
        <v>105</v>
      </c>
      <c r="J41" s="25" t="s">
        <v>138</v>
      </c>
      <c r="K41" s="25" t="s">
        <v>31</v>
      </c>
      <c r="L41" s="26" t="s">
        <v>32</v>
      </c>
      <c r="M41" s="26" t="s">
        <v>63</v>
      </c>
      <c r="N41" s="26" t="s">
        <v>34</v>
      </c>
      <c r="O41" s="32" t="s">
        <v>37</v>
      </c>
      <c r="P41" s="32" t="n">
        <v>50</v>
      </c>
      <c r="Q41" s="32" t="s">
        <v>45</v>
      </c>
      <c r="R41" s="32" t="n">
        <v>33</v>
      </c>
      <c r="S41" s="26" t="s">
        <v>35</v>
      </c>
      <c r="T41" s="26" t="n">
        <v>5</v>
      </c>
      <c r="U41" s="26" t="s">
        <v>139</v>
      </c>
      <c r="V41" s="26" t="s">
        <v>34</v>
      </c>
      <c r="W41" s="29" t="s">
        <v>39</v>
      </c>
      <c r="X41" s="30" t="n">
        <v>2</v>
      </c>
      <c r="Y41" s="30" t="s">
        <v>40</v>
      </c>
      <c r="Z41" s="30" t="s">
        <v>107</v>
      </c>
      <c r="AA41" s="25"/>
      <c r="AB41" s="31" t="s">
        <v>140</v>
      </c>
    </row>
    <row r="42" customFormat="false" ht="24" hidden="false" customHeight="false" outlineLevel="0" collapsed="false">
      <c r="A42" s="20" t="n">
        <v>10</v>
      </c>
      <c r="B42" s="21" t="s">
        <v>136</v>
      </c>
      <c r="C42" s="21" t="n">
        <v>1</v>
      </c>
      <c r="D42" s="21" t="s">
        <v>141</v>
      </c>
      <c r="E42" s="22" t="s">
        <v>116</v>
      </c>
      <c r="F42" s="22" t="s">
        <v>101</v>
      </c>
      <c r="G42" s="21"/>
      <c r="H42" s="23" t="n">
        <f aca="false">98.4+E42/100</f>
        <v>98.64</v>
      </c>
      <c r="I42" s="24" t="s">
        <v>105</v>
      </c>
      <c r="J42" s="25" t="s">
        <v>85</v>
      </c>
      <c r="K42" s="25" t="s">
        <v>31</v>
      </c>
      <c r="L42" s="26" t="s">
        <v>32</v>
      </c>
      <c r="M42" s="26" t="s">
        <v>53</v>
      </c>
      <c r="N42" s="26" t="s">
        <v>34</v>
      </c>
      <c r="O42" s="32" t="s">
        <v>45</v>
      </c>
      <c r="P42" s="32" t="n">
        <v>65</v>
      </c>
      <c r="Q42" s="32" t="s">
        <v>37</v>
      </c>
      <c r="R42" s="32" t="n">
        <v>30</v>
      </c>
      <c r="S42" s="26" t="s">
        <v>35</v>
      </c>
      <c r="T42" s="26" t="n">
        <v>2</v>
      </c>
      <c r="U42" s="26" t="s">
        <v>73</v>
      </c>
      <c r="V42" s="26" t="s">
        <v>34</v>
      </c>
      <c r="W42" s="29" t="s">
        <v>39</v>
      </c>
      <c r="X42" s="30" t="n">
        <v>3</v>
      </c>
      <c r="Y42" s="30" t="s">
        <v>40</v>
      </c>
      <c r="Z42" s="30" t="s">
        <v>107</v>
      </c>
      <c r="AA42" s="25"/>
      <c r="AB42" s="31" t="s">
        <v>142</v>
      </c>
    </row>
    <row r="43" customFormat="false" ht="24" hidden="false" customHeight="false" outlineLevel="0" collapsed="false">
      <c r="A43" s="20" t="n">
        <v>11</v>
      </c>
      <c r="B43" s="21" t="s">
        <v>136</v>
      </c>
      <c r="C43" s="21" t="n">
        <v>1</v>
      </c>
      <c r="D43" s="21" t="n">
        <v>9</v>
      </c>
      <c r="E43" s="22" t="s">
        <v>101</v>
      </c>
      <c r="F43" s="22" t="s">
        <v>143</v>
      </c>
      <c r="G43" s="21" t="n">
        <v>3</v>
      </c>
      <c r="H43" s="23" t="n">
        <f aca="false">98.4+E43/100</f>
        <v>98.73</v>
      </c>
      <c r="I43" s="24" t="s">
        <v>79</v>
      </c>
      <c r="J43" s="25" t="s">
        <v>105</v>
      </c>
      <c r="K43" s="25" t="s">
        <v>31</v>
      </c>
      <c r="L43" s="26" t="s">
        <v>32</v>
      </c>
      <c r="M43" s="26" t="s">
        <v>144</v>
      </c>
      <c r="N43" s="26" t="s">
        <v>34</v>
      </c>
      <c r="O43" s="32" t="s">
        <v>45</v>
      </c>
      <c r="P43" s="32" t="n">
        <v>65</v>
      </c>
      <c r="Q43" s="32" t="s">
        <v>37</v>
      </c>
      <c r="R43" s="32" t="n">
        <v>30</v>
      </c>
      <c r="S43" s="26" t="s">
        <v>35</v>
      </c>
      <c r="T43" s="26" t="n">
        <v>4</v>
      </c>
      <c r="U43" s="26" t="s">
        <v>145</v>
      </c>
      <c r="V43" s="26" t="s">
        <v>34</v>
      </c>
      <c r="W43" s="29" t="s">
        <v>39</v>
      </c>
      <c r="X43" s="30" t="n">
        <v>1</v>
      </c>
      <c r="Y43" s="30"/>
      <c r="Z43" s="30"/>
      <c r="AA43" s="25"/>
      <c r="AB43" s="31" t="s">
        <v>146</v>
      </c>
    </row>
    <row r="44" customFormat="false" ht="24" hidden="false" customHeight="false" outlineLevel="0" collapsed="false">
      <c r="A44" s="20" t="n">
        <v>11</v>
      </c>
      <c r="B44" s="21" t="s">
        <v>136</v>
      </c>
      <c r="C44" s="21" t="n">
        <v>1</v>
      </c>
      <c r="D44" s="21" t="n">
        <v>10</v>
      </c>
      <c r="E44" s="22" t="s">
        <v>143</v>
      </c>
      <c r="F44" s="22" t="s">
        <v>147</v>
      </c>
      <c r="G44" s="21" t="n">
        <v>6</v>
      </c>
      <c r="H44" s="23" t="n">
        <f aca="false">98.4+E44/100</f>
        <v>98.77</v>
      </c>
      <c r="I44" s="24" t="s">
        <v>79</v>
      </c>
      <c r="J44" s="25" t="s">
        <v>30</v>
      </c>
      <c r="K44" s="25" t="s">
        <v>31</v>
      </c>
      <c r="L44" s="26" t="s">
        <v>32</v>
      </c>
      <c r="M44" s="26" t="s">
        <v>144</v>
      </c>
      <c r="N44" s="26" t="s">
        <v>34</v>
      </c>
      <c r="O44" s="32" t="s">
        <v>45</v>
      </c>
      <c r="P44" s="32" t="n">
        <v>75</v>
      </c>
      <c r="Q44" s="32" t="s">
        <v>37</v>
      </c>
      <c r="R44" s="32" t="n">
        <v>22</v>
      </c>
      <c r="S44" s="26" t="s">
        <v>35</v>
      </c>
      <c r="T44" s="26" t="n">
        <v>1</v>
      </c>
      <c r="U44" s="26" t="s">
        <v>73</v>
      </c>
      <c r="V44" s="26" t="s">
        <v>34</v>
      </c>
      <c r="W44" s="29" t="s">
        <v>39</v>
      </c>
      <c r="X44" s="30" t="n">
        <v>2</v>
      </c>
      <c r="Y44" s="30" t="s">
        <v>40</v>
      </c>
      <c r="Z44" s="30" t="s">
        <v>107</v>
      </c>
      <c r="AA44" s="25"/>
      <c r="AB44" s="31" t="s">
        <v>148</v>
      </c>
    </row>
    <row r="45" customFormat="false" ht="13" hidden="false" customHeight="false" outlineLevel="0" collapsed="false">
      <c r="A45" s="20" t="n">
        <v>11</v>
      </c>
      <c r="B45" s="21" t="s">
        <v>136</v>
      </c>
      <c r="C45" s="21" t="n">
        <v>1</v>
      </c>
      <c r="D45" s="21" t="n">
        <v>11</v>
      </c>
      <c r="E45" s="22" t="s">
        <v>147</v>
      </c>
      <c r="F45" s="22" t="s">
        <v>66</v>
      </c>
      <c r="G45" s="21" t="n">
        <v>3</v>
      </c>
      <c r="H45" s="23" t="n">
        <f aca="false">98.4+E45/100</f>
        <v>98.87</v>
      </c>
      <c r="I45" s="24" t="s">
        <v>105</v>
      </c>
      <c r="J45" s="25" t="s">
        <v>138</v>
      </c>
      <c r="K45" s="25" t="s">
        <v>31</v>
      </c>
      <c r="L45" s="26" t="s">
        <v>32</v>
      </c>
      <c r="M45" s="26" t="s">
        <v>144</v>
      </c>
      <c r="N45" s="26" t="s">
        <v>34</v>
      </c>
      <c r="O45" s="32" t="s">
        <v>45</v>
      </c>
      <c r="P45" s="32" t="n">
        <v>65</v>
      </c>
      <c r="Q45" s="32" t="s">
        <v>37</v>
      </c>
      <c r="R45" s="32" t="n">
        <v>30</v>
      </c>
      <c r="S45" s="26" t="s">
        <v>35</v>
      </c>
      <c r="T45" s="26" t="n">
        <v>4</v>
      </c>
      <c r="U45" s="26" t="s">
        <v>145</v>
      </c>
      <c r="V45" s="26" t="s">
        <v>34</v>
      </c>
      <c r="W45" s="29" t="s">
        <v>39</v>
      </c>
      <c r="X45" s="30" t="n">
        <v>1</v>
      </c>
      <c r="Y45" s="30"/>
      <c r="Z45" s="30"/>
      <c r="AA45" s="25"/>
      <c r="AB45" s="31" t="s">
        <v>149</v>
      </c>
    </row>
    <row r="46" customFormat="false" ht="13" hidden="false" customHeight="false" outlineLevel="0" collapsed="false">
      <c r="A46" s="20" t="n">
        <v>11</v>
      </c>
      <c r="B46" s="21" t="s">
        <v>136</v>
      </c>
      <c r="C46" s="21" t="n">
        <v>1</v>
      </c>
      <c r="D46" s="21" t="n">
        <v>12</v>
      </c>
      <c r="E46" s="22" t="s">
        <v>66</v>
      </c>
      <c r="F46" s="22" t="s">
        <v>150</v>
      </c>
      <c r="G46" s="21" t="n">
        <v>3</v>
      </c>
      <c r="H46" s="23" t="n">
        <f aca="false">98.4+E46/100</f>
        <v>98.9</v>
      </c>
      <c r="I46" s="24" t="s">
        <v>79</v>
      </c>
      <c r="J46" s="25" t="s">
        <v>30</v>
      </c>
      <c r="K46" s="25" t="s">
        <v>31</v>
      </c>
      <c r="L46" s="26" t="s">
        <v>32</v>
      </c>
      <c r="M46" s="26" t="s">
        <v>144</v>
      </c>
      <c r="N46" s="26" t="s">
        <v>34</v>
      </c>
      <c r="O46" s="32" t="s">
        <v>45</v>
      </c>
      <c r="P46" s="32" t="n">
        <v>75</v>
      </c>
      <c r="Q46" s="32" t="s">
        <v>37</v>
      </c>
      <c r="R46" s="32" t="n">
        <v>22</v>
      </c>
      <c r="S46" s="26" t="s">
        <v>35</v>
      </c>
      <c r="T46" s="26" t="n">
        <v>1</v>
      </c>
      <c r="U46" s="26" t="s">
        <v>73</v>
      </c>
      <c r="V46" s="26" t="s">
        <v>34</v>
      </c>
      <c r="W46" s="29" t="s">
        <v>39</v>
      </c>
      <c r="X46" s="30" t="n">
        <v>2</v>
      </c>
      <c r="Y46" s="30"/>
      <c r="Z46" s="30"/>
      <c r="AA46" s="25"/>
      <c r="AB46" s="31" t="s">
        <v>151</v>
      </c>
    </row>
    <row r="47" customFormat="false" ht="36" hidden="false" customHeight="false" outlineLevel="0" collapsed="false">
      <c r="A47" s="20" t="n">
        <v>11</v>
      </c>
      <c r="B47" s="21" t="s">
        <v>136</v>
      </c>
      <c r="C47" s="21" t="n">
        <v>1</v>
      </c>
      <c r="D47" s="21" t="s">
        <v>152</v>
      </c>
      <c r="E47" s="22" t="s">
        <v>150</v>
      </c>
      <c r="F47" s="22" t="s">
        <v>153</v>
      </c>
      <c r="G47" s="21" t="n">
        <v>8</v>
      </c>
      <c r="H47" s="23" t="n">
        <f aca="false">98.4+E47/100</f>
        <v>99.01</v>
      </c>
      <c r="I47" s="24" t="s">
        <v>105</v>
      </c>
      <c r="J47" s="25" t="s">
        <v>85</v>
      </c>
      <c r="K47" s="25" t="s">
        <v>31</v>
      </c>
      <c r="L47" s="26" t="s">
        <v>32</v>
      </c>
      <c r="M47" s="26" t="s">
        <v>144</v>
      </c>
      <c r="N47" s="26" t="s">
        <v>34</v>
      </c>
      <c r="O47" s="32" t="s">
        <v>45</v>
      </c>
      <c r="P47" s="32" t="n">
        <v>70</v>
      </c>
      <c r="Q47" s="32" t="s">
        <v>37</v>
      </c>
      <c r="R47" s="32" t="n">
        <v>28</v>
      </c>
      <c r="S47" s="26" t="s">
        <v>35</v>
      </c>
      <c r="T47" s="26" t="n">
        <v>2</v>
      </c>
      <c r="U47" s="26" t="s">
        <v>73</v>
      </c>
      <c r="V47" s="26" t="s">
        <v>34</v>
      </c>
      <c r="W47" s="29" t="s">
        <v>39</v>
      </c>
      <c r="X47" s="30" t="n">
        <v>1</v>
      </c>
      <c r="Y47" s="30" t="s">
        <v>40</v>
      </c>
      <c r="Z47" s="30" t="s">
        <v>107</v>
      </c>
      <c r="AA47" s="25" t="s">
        <v>154</v>
      </c>
      <c r="AB47" s="31" t="s">
        <v>155</v>
      </c>
    </row>
    <row r="48" customFormat="false" ht="13" hidden="false" customHeight="false" outlineLevel="0" collapsed="false">
      <c r="A48" s="20"/>
      <c r="B48" s="21"/>
      <c r="C48" s="21"/>
      <c r="D48" s="21"/>
      <c r="E48" s="22"/>
      <c r="F48" s="22"/>
      <c r="G48" s="21"/>
      <c r="H48" s="23"/>
      <c r="I48" s="24"/>
      <c r="J48" s="25"/>
      <c r="K48" s="25"/>
      <c r="L48" s="26"/>
      <c r="M48" s="26"/>
      <c r="N48" s="26"/>
      <c r="O48" s="32"/>
      <c r="P48" s="32"/>
      <c r="Q48" s="32"/>
      <c r="R48" s="32"/>
      <c r="S48" s="26"/>
      <c r="T48" s="26"/>
      <c r="U48" s="26"/>
      <c r="V48" s="26"/>
      <c r="W48" s="29"/>
      <c r="X48" s="30"/>
      <c r="Y48" s="30"/>
      <c r="Z48" s="30"/>
      <c r="AA48" s="25"/>
      <c r="AB48" s="31"/>
    </row>
    <row r="49" customFormat="false" ht="36" hidden="false" customHeight="false" outlineLevel="0" collapsed="false">
      <c r="A49" s="20" t="n">
        <v>12</v>
      </c>
      <c r="B49" s="21" t="s">
        <v>156</v>
      </c>
      <c r="C49" s="21" t="n">
        <v>1</v>
      </c>
      <c r="D49" s="40" t="s">
        <v>157</v>
      </c>
      <c r="E49" s="22" t="s">
        <v>27</v>
      </c>
      <c r="F49" s="22" t="s">
        <v>158</v>
      </c>
      <c r="G49" s="21" t="n">
        <v>5</v>
      </c>
      <c r="H49" s="23" t="n">
        <v>108.1</v>
      </c>
      <c r="I49" s="24" t="s">
        <v>105</v>
      </c>
      <c r="J49" s="25" t="s">
        <v>72</v>
      </c>
      <c r="K49" s="25" t="s">
        <v>31</v>
      </c>
      <c r="L49" s="26" t="s">
        <v>32</v>
      </c>
      <c r="M49" s="26" t="s">
        <v>144</v>
      </c>
      <c r="N49" s="26" t="s">
        <v>34</v>
      </c>
      <c r="O49" s="32" t="s">
        <v>37</v>
      </c>
      <c r="P49" s="32" t="n">
        <v>70</v>
      </c>
      <c r="Q49" s="32" t="s">
        <v>45</v>
      </c>
      <c r="R49" s="32" t="n">
        <v>10</v>
      </c>
      <c r="S49" s="26" t="s">
        <v>35</v>
      </c>
      <c r="T49" s="26" t="n">
        <v>10</v>
      </c>
      <c r="U49" s="26" t="s">
        <v>73</v>
      </c>
      <c r="V49" s="26" t="s">
        <v>34</v>
      </c>
      <c r="W49" s="29" t="s">
        <v>39</v>
      </c>
      <c r="X49" s="30" t="n">
        <v>10</v>
      </c>
      <c r="Y49" s="30"/>
      <c r="Z49" s="30"/>
      <c r="AA49" s="25"/>
      <c r="AB49" s="31" t="s">
        <v>159</v>
      </c>
    </row>
    <row r="50" customFormat="false" ht="21" hidden="false" customHeight="true" outlineLevel="0" collapsed="false">
      <c r="A50" s="20"/>
      <c r="B50" s="21"/>
      <c r="C50" s="21"/>
      <c r="D50" s="40"/>
      <c r="E50" s="22"/>
      <c r="F50" s="22"/>
      <c r="G50" s="21"/>
      <c r="H50" s="23"/>
      <c r="I50" s="24"/>
      <c r="J50" s="25"/>
      <c r="K50" s="25"/>
      <c r="L50" s="26"/>
      <c r="M50" s="26"/>
      <c r="N50" s="26"/>
      <c r="O50" s="32"/>
      <c r="P50" s="32"/>
      <c r="Q50" s="32"/>
      <c r="R50" s="32"/>
      <c r="S50" s="26"/>
      <c r="T50" s="26"/>
      <c r="U50" s="26"/>
      <c r="V50" s="26"/>
      <c r="W50" s="29"/>
      <c r="X50" s="30"/>
      <c r="Y50" s="30"/>
      <c r="Z50" s="30"/>
      <c r="AA50" s="25"/>
      <c r="AB50" s="31"/>
    </row>
    <row r="51" customFormat="false" ht="60" hidden="false" customHeight="false" outlineLevel="0" collapsed="false">
      <c r="A51" s="20" t="n">
        <v>13</v>
      </c>
      <c r="B51" s="21" t="s">
        <v>160</v>
      </c>
      <c r="C51" s="21" t="n">
        <v>1</v>
      </c>
      <c r="D51" s="21" t="n">
        <v>1</v>
      </c>
      <c r="E51" s="22" t="s">
        <v>27</v>
      </c>
      <c r="F51" s="22" t="s">
        <v>161</v>
      </c>
      <c r="G51" s="21" t="n">
        <v>12</v>
      </c>
      <c r="H51" s="23" t="n">
        <v>117.9</v>
      </c>
      <c r="I51" s="24" t="s">
        <v>162</v>
      </c>
      <c r="J51" s="25"/>
      <c r="K51" s="25" t="s">
        <v>31</v>
      </c>
      <c r="L51" s="26" t="s">
        <v>32</v>
      </c>
      <c r="M51" s="26" t="s">
        <v>63</v>
      </c>
      <c r="N51" s="26" t="s">
        <v>34</v>
      </c>
      <c r="O51" s="32" t="s">
        <v>45</v>
      </c>
      <c r="P51" s="32" t="n">
        <v>50</v>
      </c>
      <c r="Q51" s="32" t="s">
        <v>37</v>
      </c>
      <c r="R51" s="32" t="n">
        <v>40</v>
      </c>
      <c r="S51" s="34" t="s">
        <v>35</v>
      </c>
      <c r="T51" s="35" t="n">
        <v>10</v>
      </c>
      <c r="U51" s="26" t="s">
        <v>163</v>
      </c>
      <c r="V51" s="26" t="s">
        <v>34</v>
      </c>
      <c r="W51" s="29" t="s">
        <v>39</v>
      </c>
      <c r="X51" s="30" t="s">
        <v>47</v>
      </c>
      <c r="Y51" s="30" t="s">
        <v>164</v>
      </c>
      <c r="Z51" s="30" t="s">
        <v>47</v>
      </c>
      <c r="AA51" s="25" t="s">
        <v>165</v>
      </c>
      <c r="AB51" s="41" t="s">
        <v>166</v>
      </c>
    </row>
    <row r="52" customFormat="false" ht="24" hidden="false" customHeight="false" outlineLevel="0" collapsed="false">
      <c r="A52" s="20" t="n">
        <v>13</v>
      </c>
      <c r="B52" s="21" t="s">
        <v>160</v>
      </c>
      <c r="C52" s="21" t="n">
        <v>1</v>
      </c>
      <c r="D52" s="21" t="n">
        <v>2</v>
      </c>
      <c r="E52" s="22" t="s">
        <v>161</v>
      </c>
      <c r="F52" s="22" t="s">
        <v>75</v>
      </c>
      <c r="G52" s="21" t="n">
        <v>4</v>
      </c>
      <c r="H52" s="23" t="n">
        <f aca="false">117.9+E52/100</f>
        <v>118.04</v>
      </c>
      <c r="I52" s="24" t="s">
        <v>84</v>
      </c>
      <c r="J52" s="25"/>
      <c r="K52" s="25" t="s">
        <v>31</v>
      </c>
      <c r="L52" s="26" t="s">
        <v>32</v>
      </c>
      <c r="M52" s="26" t="s">
        <v>63</v>
      </c>
      <c r="N52" s="26" t="s">
        <v>34</v>
      </c>
      <c r="O52" s="32" t="s">
        <v>37</v>
      </c>
      <c r="P52" s="32" t="n">
        <v>49</v>
      </c>
      <c r="Q52" s="32" t="s">
        <v>45</v>
      </c>
      <c r="R52" s="32" t="n">
        <v>45</v>
      </c>
      <c r="S52" s="26" t="s">
        <v>35</v>
      </c>
      <c r="T52" s="26" t="n">
        <v>5</v>
      </c>
      <c r="U52" s="26" t="s">
        <v>163</v>
      </c>
      <c r="V52" s="26" t="s">
        <v>34</v>
      </c>
      <c r="W52" s="29" t="s">
        <v>39</v>
      </c>
      <c r="X52" s="30" t="n">
        <v>1</v>
      </c>
      <c r="Y52" s="30"/>
      <c r="Z52" s="30"/>
      <c r="AA52" s="25"/>
      <c r="AB52" s="31" t="s">
        <v>167</v>
      </c>
    </row>
    <row r="53" customFormat="false" ht="21" hidden="false" customHeight="true" outlineLevel="0" collapsed="false">
      <c r="A53" s="20" t="n">
        <v>13</v>
      </c>
      <c r="B53" s="21" t="s">
        <v>160</v>
      </c>
      <c r="C53" s="21" t="n">
        <v>1</v>
      </c>
      <c r="D53" s="21" t="n">
        <v>3</v>
      </c>
      <c r="E53" s="22" t="s">
        <v>75</v>
      </c>
      <c r="F53" s="22" t="s">
        <v>101</v>
      </c>
      <c r="G53" s="21" t="n">
        <v>9</v>
      </c>
      <c r="H53" s="23" t="n">
        <f aca="false">117.9+E53/100</f>
        <v>118.13</v>
      </c>
      <c r="I53" s="24" t="s">
        <v>162</v>
      </c>
      <c r="J53" s="25"/>
      <c r="K53" s="25" t="s">
        <v>31</v>
      </c>
      <c r="L53" s="26" t="s">
        <v>32</v>
      </c>
      <c r="M53" s="26" t="s">
        <v>63</v>
      </c>
      <c r="N53" s="26" t="s">
        <v>34</v>
      </c>
      <c r="O53" s="32" t="s">
        <v>37</v>
      </c>
      <c r="P53" s="32" t="n">
        <v>60</v>
      </c>
      <c r="Q53" s="32" t="s">
        <v>45</v>
      </c>
      <c r="R53" s="32" t="n">
        <v>35</v>
      </c>
      <c r="S53" s="26" t="s">
        <v>35</v>
      </c>
      <c r="T53" s="26" t="n">
        <v>5</v>
      </c>
      <c r="U53" s="26" t="s">
        <v>163</v>
      </c>
      <c r="V53" s="26" t="s">
        <v>34</v>
      </c>
      <c r="W53" s="29" t="s">
        <v>39</v>
      </c>
      <c r="X53" s="30" t="s">
        <v>47</v>
      </c>
      <c r="Y53" s="30" t="s">
        <v>164</v>
      </c>
      <c r="Z53" s="30" t="s">
        <v>47</v>
      </c>
      <c r="AA53" s="25" t="s">
        <v>165</v>
      </c>
      <c r="AB53" s="31" t="s">
        <v>168</v>
      </c>
    </row>
    <row r="54" customFormat="false" ht="48" hidden="false" customHeight="true" outlineLevel="0" collapsed="false">
      <c r="A54" s="20" t="n">
        <v>14</v>
      </c>
      <c r="B54" s="21" t="s">
        <v>160</v>
      </c>
      <c r="C54" s="21" t="n">
        <v>1</v>
      </c>
      <c r="D54" s="21" t="n">
        <v>4</v>
      </c>
      <c r="E54" s="22" t="s">
        <v>101</v>
      </c>
      <c r="F54" s="22" t="s">
        <v>143</v>
      </c>
      <c r="G54" s="21" t="n">
        <v>3</v>
      </c>
      <c r="H54" s="23" t="n">
        <f aca="false">117.9+E54/100</f>
        <v>118.23</v>
      </c>
      <c r="I54" s="24" t="s">
        <v>162</v>
      </c>
      <c r="J54" s="25" t="s">
        <v>85</v>
      </c>
      <c r="K54" s="25" t="s">
        <v>31</v>
      </c>
      <c r="L54" s="26" t="s">
        <v>32</v>
      </c>
      <c r="M54" s="26" t="s">
        <v>63</v>
      </c>
      <c r="N54" s="26" t="s">
        <v>34</v>
      </c>
      <c r="O54" s="32" t="s">
        <v>45</v>
      </c>
      <c r="P54" s="32" t="n">
        <v>60</v>
      </c>
      <c r="Q54" s="32" t="s">
        <v>37</v>
      </c>
      <c r="R54" s="32" t="n">
        <v>15</v>
      </c>
      <c r="S54" s="42" t="s">
        <v>169</v>
      </c>
      <c r="T54" s="42"/>
      <c r="U54" s="26" t="s">
        <v>145</v>
      </c>
      <c r="V54" s="26" t="s">
        <v>34</v>
      </c>
      <c r="W54" s="29" t="s">
        <v>39</v>
      </c>
      <c r="X54" s="30" t="n">
        <v>20</v>
      </c>
      <c r="Y54" s="30"/>
      <c r="Z54" s="30"/>
      <c r="AA54" s="25"/>
      <c r="AB54" s="31" t="s">
        <v>170</v>
      </c>
    </row>
    <row r="55" customFormat="false" ht="24" hidden="false" customHeight="false" outlineLevel="0" collapsed="false">
      <c r="A55" s="20" t="n">
        <v>14</v>
      </c>
      <c r="B55" s="21" t="s">
        <v>160</v>
      </c>
      <c r="C55" s="21" t="n">
        <v>1</v>
      </c>
      <c r="D55" s="21" t="n">
        <v>5</v>
      </c>
      <c r="E55" s="22" t="s">
        <v>143</v>
      </c>
      <c r="F55" s="22" t="s">
        <v>171</v>
      </c>
      <c r="G55" s="21" t="n">
        <v>7</v>
      </c>
      <c r="H55" s="23" t="n">
        <f aca="false">117.9+E55/100</f>
        <v>118.27</v>
      </c>
      <c r="I55" s="24" t="s">
        <v>162</v>
      </c>
      <c r="J55" s="25" t="s">
        <v>172</v>
      </c>
      <c r="K55" s="25" t="s">
        <v>31</v>
      </c>
      <c r="L55" s="26" t="s">
        <v>32</v>
      </c>
      <c r="M55" s="26" t="s">
        <v>63</v>
      </c>
      <c r="N55" s="26" t="s">
        <v>34</v>
      </c>
      <c r="O55" s="32" t="s">
        <v>37</v>
      </c>
      <c r="P55" s="32" t="n">
        <v>70</v>
      </c>
      <c r="Q55" s="32" t="s">
        <v>45</v>
      </c>
      <c r="R55" s="32" t="n">
        <v>14</v>
      </c>
      <c r="S55" s="26" t="s">
        <v>35</v>
      </c>
      <c r="T55" s="26" t="n">
        <v>15</v>
      </c>
      <c r="U55" s="26" t="s">
        <v>173</v>
      </c>
      <c r="V55" s="26" t="s">
        <v>34</v>
      </c>
      <c r="W55" s="29" t="s">
        <v>39</v>
      </c>
      <c r="X55" s="30" t="n">
        <v>1</v>
      </c>
      <c r="Y55" s="30"/>
      <c r="Z55" s="30"/>
      <c r="AA55" s="25"/>
      <c r="AB55" s="31" t="s">
        <v>174</v>
      </c>
    </row>
    <row r="56" customFormat="false" ht="24" hidden="false" customHeight="false" outlineLevel="0" collapsed="false">
      <c r="A56" s="20" t="n">
        <v>14</v>
      </c>
      <c r="B56" s="21" t="s">
        <v>160</v>
      </c>
      <c r="C56" s="21" t="n">
        <v>1</v>
      </c>
      <c r="D56" s="21" t="n">
        <v>6</v>
      </c>
      <c r="E56" s="22" t="s">
        <v>171</v>
      </c>
      <c r="F56" s="22" t="s">
        <v>123</v>
      </c>
      <c r="G56" s="21" t="n">
        <v>5</v>
      </c>
      <c r="H56" s="23" t="n">
        <f aca="false">117.9+E56/100</f>
        <v>118.39</v>
      </c>
      <c r="I56" s="24" t="s">
        <v>162</v>
      </c>
      <c r="J56" s="25" t="s">
        <v>172</v>
      </c>
      <c r="K56" s="25" t="s">
        <v>31</v>
      </c>
      <c r="L56" s="26" t="s">
        <v>32</v>
      </c>
      <c r="M56" s="26" t="s">
        <v>63</v>
      </c>
      <c r="N56" s="26" t="s">
        <v>34</v>
      </c>
      <c r="O56" s="32" t="s">
        <v>175</v>
      </c>
      <c r="P56" s="32" t="n">
        <v>55</v>
      </c>
      <c r="Q56" s="32" t="s">
        <v>37</v>
      </c>
      <c r="R56" s="32" t="n">
        <v>30</v>
      </c>
      <c r="S56" s="26" t="s">
        <v>35</v>
      </c>
      <c r="T56" s="26" t="n">
        <v>10</v>
      </c>
      <c r="U56" s="26" t="s">
        <v>145</v>
      </c>
      <c r="V56" s="26" t="s">
        <v>34</v>
      </c>
      <c r="W56" s="29" t="s">
        <v>39</v>
      </c>
      <c r="X56" s="30" t="n">
        <v>5</v>
      </c>
      <c r="Y56" s="30"/>
      <c r="Z56" s="30"/>
      <c r="AA56" s="25"/>
      <c r="AB56" s="31" t="s">
        <v>176</v>
      </c>
    </row>
    <row r="57" customFormat="false" ht="21" hidden="false" customHeight="true" outlineLevel="0" collapsed="false">
      <c r="A57" s="20" t="n">
        <v>14</v>
      </c>
      <c r="B57" s="21" t="s">
        <v>160</v>
      </c>
      <c r="C57" s="21" t="n">
        <v>1</v>
      </c>
      <c r="D57" s="21" t="n">
        <v>7</v>
      </c>
      <c r="E57" s="22" t="s">
        <v>123</v>
      </c>
      <c r="F57" s="22" t="s">
        <v>177</v>
      </c>
      <c r="G57" s="21" t="n">
        <v>5</v>
      </c>
      <c r="H57" s="23" t="n">
        <f aca="false">117.9+E57/100</f>
        <v>118.46</v>
      </c>
      <c r="I57" s="24" t="s">
        <v>162</v>
      </c>
      <c r="J57" s="25" t="s">
        <v>172</v>
      </c>
      <c r="K57" s="25" t="s">
        <v>31</v>
      </c>
      <c r="L57" s="26" t="s">
        <v>32</v>
      </c>
      <c r="M57" s="26" t="s">
        <v>63</v>
      </c>
      <c r="N57" s="26" t="s">
        <v>34</v>
      </c>
      <c r="O57" s="32" t="s">
        <v>175</v>
      </c>
      <c r="P57" s="32" t="n">
        <v>55</v>
      </c>
      <c r="Q57" s="32" t="s">
        <v>37</v>
      </c>
      <c r="R57" s="32" t="n">
        <v>30</v>
      </c>
      <c r="S57" s="26" t="s">
        <v>35</v>
      </c>
      <c r="T57" s="26" t="n">
        <v>10</v>
      </c>
      <c r="U57" s="26" t="s">
        <v>145</v>
      </c>
      <c r="V57" s="26" t="s">
        <v>34</v>
      </c>
      <c r="W57" s="29" t="s">
        <v>39</v>
      </c>
      <c r="X57" s="30" t="n">
        <v>5</v>
      </c>
      <c r="Y57" s="30"/>
      <c r="Z57" s="30"/>
      <c r="AA57" s="25"/>
      <c r="AB57" s="31" t="s">
        <v>178</v>
      </c>
    </row>
    <row r="58" customFormat="false" ht="48" hidden="false" customHeight="false" outlineLevel="0" collapsed="false">
      <c r="A58" s="20" t="n">
        <v>15</v>
      </c>
      <c r="B58" s="21" t="s">
        <v>160</v>
      </c>
      <c r="C58" s="21" t="n">
        <v>1</v>
      </c>
      <c r="D58" s="21" t="n">
        <v>8</v>
      </c>
      <c r="E58" s="22" t="s">
        <v>177</v>
      </c>
      <c r="F58" s="22" t="s">
        <v>179</v>
      </c>
      <c r="G58" s="21" t="n">
        <v>8</v>
      </c>
      <c r="H58" s="23" t="n">
        <f aca="false">117.9+E58/100</f>
        <v>118.53</v>
      </c>
      <c r="I58" s="24" t="s">
        <v>30</v>
      </c>
      <c r="J58" s="25" t="s">
        <v>52</v>
      </c>
      <c r="K58" s="25" t="s">
        <v>31</v>
      </c>
      <c r="L58" s="26" t="s">
        <v>32</v>
      </c>
      <c r="M58" s="26" t="s">
        <v>180</v>
      </c>
      <c r="N58" s="26" t="s">
        <v>34</v>
      </c>
      <c r="O58" s="32" t="s">
        <v>175</v>
      </c>
      <c r="P58" s="32" t="n">
        <v>70</v>
      </c>
      <c r="Q58" s="32" t="s">
        <v>37</v>
      </c>
      <c r="R58" s="32" t="n">
        <v>25</v>
      </c>
      <c r="S58" s="26" t="s">
        <v>35</v>
      </c>
      <c r="T58" s="26" t="n">
        <v>5</v>
      </c>
      <c r="U58" s="26" t="s">
        <v>181</v>
      </c>
      <c r="V58" s="26" t="s">
        <v>34</v>
      </c>
      <c r="W58" s="29" t="s">
        <v>39</v>
      </c>
      <c r="X58" s="30" t="s">
        <v>47</v>
      </c>
      <c r="Y58" s="30"/>
      <c r="Z58" s="30"/>
      <c r="AA58" s="25"/>
      <c r="AB58" s="31" t="s">
        <v>182</v>
      </c>
    </row>
    <row r="59" customFormat="false" ht="21" hidden="false" customHeight="true" outlineLevel="0" collapsed="false">
      <c r="A59" s="20"/>
      <c r="B59" s="21"/>
      <c r="C59" s="21"/>
      <c r="D59" s="21"/>
      <c r="E59" s="22"/>
      <c r="F59" s="22"/>
      <c r="G59" s="21"/>
      <c r="H59" s="23"/>
      <c r="I59" s="24"/>
      <c r="J59" s="25"/>
      <c r="K59" s="25"/>
      <c r="L59" s="26"/>
      <c r="M59" s="26"/>
      <c r="N59" s="26"/>
      <c r="O59" s="32"/>
      <c r="P59" s="32"/>
      <c r="Q59" s="32"/>
      <c r="R59" s="32"/>
      <c r="S59" s="26"/>
      <c r="T59" s="26"/>
      <c r="U59" s="26"/>
      <c r="V59" s="26"/>
      <c r="W59" s="29"/>
      <c r="X59" s="30"/>
      <c r="Y59" s="30"/>
      <c r="Z59" s="30"/>
      <c r="AA59" s="25"/>
      <c r="AB59" s="31"/>
    </row>
    <row r="60" customFormat="false" ht="33.75" hidden="false" customHeight="true" outlineLevel="0" collapsed="false">
      <c r="A60" s="20" t="n">
        <v>16</v>
      </c>
      <c r="B60" s="21" t="s">
        <v>183</v>
      </c>
      <c r="C60" s="21" t="n">
        <v>1</v>
      </c>
      <c r="D60" s="21" t="n">
        <v>1</v>
      </c>
      <c r="E60" s="22" t="s">
        <v>27</v>
      </c>
      <c r="F60" s="22" t="s">
        <v>184</v>
      </c>
      <c r="G60" s="21" t="n">
        <v>4</v>
      </c>
      <c r="H60" s="23" t="n">
        <v>127.6</v>
      </c>
      <c r="I60" s="24" t="s">
        <v>30</v>
      </c>
      <c r="J60" s="25" t="s">
        <v>162</v>
      </c>
      <c r="K60" s="25" t="s">
        <v>31</v>
      </c>
      <c r="L60" s="26" t="s">
        <v>32</v>
      </c>
      <c r="M60" s="26" t="s">
        <v>185</v>
      </c>
      <c r="N60" s="26" t="s">
        <v>34</v>
      </c>
      <c r="O60" s="32" t="s">
        <v>175</v>
      </c>
      <c r="P60" s="32" t="n">
        <v>65</v>
      </c>
      <c r="Q60" s="32" t="s">
        <v>37</v>
      </c>
      <c r="R60" s="32" t="n">
        <v>30</v>
      </c>
      <c r="S60" s="26" t="s">
        <v>186</v>
      </c>
      <c r="T60" s="26"/>
      <c r="U60" s="26" t="s">
        <v>64</v>
      </c>
      <c r="V60" s="26" t="s">
        <v>34</v>
      </c>
      <c r="W60" s="29" t="s">
        <v>39</v>
      </c>
      <c r="X60" s="30" t="s">
        <v>47</v>
      </c>
      <c r="Y60" s="30"/>
      <c r="Z60" s="30"/>
      <c r="AA60" s="25"/>
      <c r="AB60" s="31" t="s">
        <v>187</v>
      </c>
    </row>
    <row r="61" customFormat="false" ht="41" hidden="false" customHeight="true" outlineLevel="0" collapsed="false">
      <c r="A61" s="20" t="n">
        <v>16</v>
      </c>
      <c r="B61" s="21" t="s">
        <v>183</v>
      </c>
      <c r="C61" s="21" t="n">
        <v>1</v>
      </c>
      <c r="D61" s="21" t="n">
        <v>2</v>
      </c>
      <c r="E61" s="22" t="s">
        <v>184</v>
      </c>
      <c r="F61" s="22" t="s">
        <v>161</v>
      </c>
      <c r="G61" s="21" t="n">
        <v>5</v>
      </c>
      <c r="H61" s="23" t="n">
        <f aca="false">127.6+E61/100</f>
        <v>127.67</v>
      </c>
      <c r="I61" s="24" t="s">
        <v>30</v>
      </c>
      <c r="J61" s="25" t="s">
        <v>162</v>
      </c>
      <c r="K61" s="25" t="s">
        <v>31</v>
      </c>
      <c r="L61" s="26" t="s">
        <v>32</v>
      </c>
      <c r="M61" s="26" t="s">
        <v>185</v>
      </c>
      <c r="N61" s="26" t="s">
        <v>34</v>
      </c>
      <c r="O61" s="32" t="s">
        <v>175</v>
      </c>
      <c r="P61" s="32" t="n">
        <v>65</v>
      </c>
      <c r="Q61" s="32" t="s">
        <v>37</v>
      </c>
      <c r="R61" s="32" t="n">
        <v>20</v>
      </c>
      <c r="S61" s="26" t="s">
        <v>188</v>
      </c>
      <c r="T61" s="26"/>
      <c r="U61" s="26" t="s">
        <v>64</v>
      </c>
      <c r="V61" s="26" t="s">
        <v>34</v>
      </c>
      <c r="W61" s="29" t="s">
        <v>39</v>
      </c>
      <c r="X61" s="30" t="n">
        <v>1</v>
      </c>
      <c r="Y61" s="30"/>
      <c r="Z61" s="30"/>
      <c r="AA61" s="25"/>
      <c r="AB61" s="31" t="s">
        <v>189</v>
      </c>
    </row>
    <row r="62" customFormat="false" ht="42.75" hidden="false" customHeight="true" outlineLevel="0" collapsed="false">
      <c r="A62" s="20" t="n">
        <v>17</v>
      </c>
      <c r="B62" s="21" t="s">
        <v>183</v>
      </c>
      <c r="C62" s="21" t="n">
        <v>1</v>
      </c>
      <c r="D62" s="21" t="n">
        <v>3</v>
      </c>
      <c r="E62" s="22" t="s">
        <v>161</v>
      </c>
      <c r="F62" s="22" t="s">
        <v>190</v>
      </c>
      <c r="G62" s="21" t="n">
        <v>2</v>
      </c>
      <c r="H62" s="23" t="n">
        <f aca="false">127.6+E62/100</f>
        <v>127.74</v>
      </c>
      <c r="I62" s="24" t="s">
        <v>113</v>
      </c>
      <c r="J62" s="25" t="s">
        <v>162</v>
      </c>
      <c r="K62" s="25" t="s">
        <v>31</v>
      </c>
      <c r="L62" s="26" t="s">
        <v>32</v>
      </c>
      <c r="M62" s="26" t="s">
        <v>191</v>
      </c>
      <c r="N62" s="26" t="s">
        <v>34</v>
      </c>
      <c r="O62" s="32" t="s">
        <v>192</v>
      </c>
      <c r="P62" s="32" t="n">
        <v>30</v>
      </c>
      <c r="Q62" s="32" t="s">
        <v>175</v>
      </c>
      <c r="R62" s="32" t="n">
        <v>40</v>
      </c>
      <c r="S62" s="26" t="s">
        <v>193</v>
      </c>
      <c r="T62" s="26"/>
      <c r="U62" s="26" t="s">
        <v>46</v>
      </c>
      <c r="V62" s="26" t="s">
        <v>34</v>
      </c>
      <c r="W62" s="29" t="s">
        <v>39</v>
      </c>
      <c r="X62" s="30" t="n">
        <v>5</v>
      </c>
      <c r="Y62" s="30"/>
      <c r="Z62" s="30"/>
      <c r="AA62" s="25"/>
      <c r="AB62" s="31" t="s">
        <v>194</v>
      </c>
    </row>
    <row r="63" customFormat="false" ht="39.75" hidden="false" customHeight="true" outlineLevel="0" collapsed="false">
      <c r="A63" s="20" t="n">
        <v>18</v>
      </c>
      <c r="B63" s="21" t="s">
        <v>183</v>
      </c>
      <c r="C63" s="21" t="n">
        <v>1</v>
      </c>
      <c r="D63" s="21" t="n">
        <v>4</v>
      </c>
      <c r="E63" s="22" t="s">
        <v>190</v>
      </c>
      <c r="F63" s="22" t="s">
        <v>99</v>
      </c>
      <c r="G63" s="21" t="n">
        <v>3</v>
      </c>
      <c r="H63" s="23" t="n">
        <f aca="false">127.6+E63/100</f>
        <v>127.77</v>
      </c>
      <c r="I63" s="24" t="s">
        <v>30</v>
      </c>
      <c r="J63" s="25" t="s">
        <v>162</v>
      </c>
      <c r="K63" s="25" t="s">
        <v>31</v>
      </c>
      <c r="L63" s="26" t="s">
        <v>32</v>
      </c>
      <c r="M63" s="26" t="s">
        <v>185</v>
      </c>
      <c r="N63" s="26" t="s">
        <v>34</v>
      </c>
      <c r="O63" s="32" t="s">
        <v>175</v>
      </c>
      <c r="P63" s="32" t="n">
        <v>50</v>
      </c>
      <c r="Q63" s="32" t="s">
        <v>37</v>
      </c>
      <c r="R63" s="32" t="n">
        <v>42</v>
      </c>
      <c r="S63" s="26" t="s">
        <v>186</v>
      </c>
      <c r="T63" s="26"/>
      <c r="U63" s="26" t="s">
        <v>106</v>
      </c>
      <c r="V63" s="26" t="s">
        <v>34</v>
      </c>
      <c r="W63" s="29" t="s">
        <v>39</v>
      </c>
      <c r="X63" s="30" t="n">
        <v>3</v>
      </c>
      <c r="Y63" s="30"/>
      <c r="Z63" s="30"/>
      <c r="AA63" s="25"/>
      <c r="AB63" s="31" t="s">
        <v>195</v>
      </c>
    </row>
    <row r="64" customFormat="false" ht="27.75" hidden="false" customHeight="true" outlineLevel="0" collapsed="false">
      <c r="A64" s="20" t="n">
        <v>18</v>
      </c>
      <c r="B64" s="21" t="s">
        <v>183</v>
      </c>
      <c r="C64" s="21" t="n">
        <v>1</v>
      </c>
      <c r="D64" s="21" t="n">
        <v>5</v>
      </c>
      <c r="E64" s="22" t="s">
        <v>99</v>
      </c>
      <c r="F64" s="22" t="s">
        <v>196</v>
      </c>
      <c r="G64" s="21" t="n">
        <v>3</v>
      </c>
      <c r="H64" s="23" t="n">
        <f aca="false">127.6+E64/100</f>
        <v>127.82</v>
      </c>
      <c r="I64" s="24" t="s">
        <v>30</v>
      </c>
      <c r="J64" s="25" t="s">
        <v>162</v>
      </c>
      <c r="K64" s="25" t="s">
        <v>31</v>
      </c>
      <c r="L64" s="26" t="s">
        <v>32</v>
      </c>
      <c r="M64" s="26" t="s">
        <v>185</v>
      </c>
      <c r="N64" s="26" t="s">
        <v>34</v>
      </c>
      <c r="O64" s="32" t="s">
        <v>175</v>
      </c>
      <c r="P64" s="32" t="n">
        <v>45</v>
      </c>
      <c r="Q64" s="32" t="s">
        <v>37</v>
      </c>
      <c r="R64" s="32" t="n">
        <v>42</v>
      </c>
      <c r="S64" s="26" t="s">
        <v>197</v>
      </c>
      <c r="T64" s="26"/>
      <c r="U64" s="26" t="s">
        <v>181</v>
      </c>
      <c r="V64" s="26" t="s">
        <v>34</v>
      </c>
      <c r="W64" s="29" t="s">
        <v>39</v>
      </c>
      <c r="X64" s="30" t="n">
        <v>3</v>
      </c>
      <c r="Y64" s="37" t="s">
        <v>40</v>
      </c>
      <c r="Z64" s="30" t="n">
        <v>2</v>
      </c>
      <c r="AA64" s="25"/>
      <c r="AB64" s="31" t="s">
        <v>198</v>
      </c>
    </row>
    <row r="65" customFormat="false" ht="42" hidden="false" customHeight="true" outlineLevel="0" collapsed="false">
      <c r="A65" s="20" t="n">
        <v>18</v>
      </c>
      <c r="B65" s="21" t="s">
        <v>183</v>
      </c>
      <c r="C65" s="21" t="n">
        <v>1</v>
      </c>
      <c r="D65" s="21" t="n">
        <v>6</v>
      </c>
      <c r="E65" s="22" t="s">
        <v>196</v>
      </c>
      <c r="F65" s="22" t="s">
        <v>101</v>
      </c>
      <c r="G65" s="21" t="n">
        <v>3</v>
      </c>
      <c r="H65" s="23" t="n">
        <f aca="false">127.6+E65/100</f>
        <v>127.87</v>
      </c>
      <c r="I65" s="24" t="s">
        <v>30</v>
      </c>
      <c r="J65" s="25" t="s">
        <v>162</v>
      </c>
      <c r="K65" s="25" t="s">
        <v>31</v>
      </c>
      <c r="L65" s="26" t="s">
        <v>32</v>
      </c>
      <c r="M65" s="26" t="s">
        <v>185</v>
      </c>
      <c r="N65" s="26" t="s">
        <v>34</v>
      </c>
      <c r="O65" s="32" t="s">
        <v>175</v>
      </c>
      <c r="P65" s="32" t="n">
        <v>65</v>
      </c>
      <c r="Q65" s="32" t="s">
        <v>37</v>
      </c>
      <c r="R65" s="32" t="n">
        <v>32</v>
      </c>
      <c r="S65" s="26" t="s">
        <v>199</v>
      </c>
      <c r="T65" s="26"/>
      <c r="U65" s="26" t="s">
        <v>64</v>
      </c>
      <c r="V65" s="26" t="s">
        <v>34</v>
      </c>
      <c r="W65" s="29" t="s">
        <v>39</v>
      </c>
      <c r="X65" s="30" t="s">
        <v>47</v>
      </c>
      <c r="Z65" s="30"/>
      <c r="AA65" s="25"/>
      <c r="AB65" s="31" t="s">
        <v>200</v>
      </c>
    </row>
    <row r="66" customFormat="false" ht="39" hidden="false" customHeight="true" outlineLevel="0" collapsed="false">
      <c r="A66" s="20" t="n">
        <v>18</v>
      </c>
      <c r="B66" s="21" t="s">
        <v>183</v>
      </c>
      <c r="C66" s="21" t="n">
        <v>1</v>
      </c>
      <c r="D66" s="21" t="n">
        <v>7</v>
      </c>
      <c r="E66" s="22" t="s">
        <v>101</v>
      </c>
      <c r="F66" s="22" t="s">
        <v>62</v>
      </c>
      <c r="G66" s="37" t="n">
        <v>3</v>
      </c>
      <c r="H66" s="23" t="n">
        <f aca="false">127.6+E66/100</f>
        <v>127.93</v>
      </c>
      <c r="I66" s="24" t="s">
        <v>30</v>
      </c>
      <c r="J66" s="25" t="s">
        <v>162</v>
      </c>
      <c r="K66" s="25" t="s">
        <v>31</v>
      </c>
      <c r="L66" s="26" t="s">
        <v>32</v>
      </c>
      <c r="M66" s="26" t="s">
        <v>185</v>
      </c>
      <c r="N66" s="26" t="s">
        <v>34</v>
      </c>
      <c r="O66" s="32" t="s">
        <v>175</v>
      </c>
      <c r="P66" s="32" t="n">
        <v>50</v>
      </c>
      <c r="Q66" s="32" t="s">
        <v>37</v>
      </c>
      <c r="R66" s="32" t="n">
        <v>40</v>
      </c>
      <c r="S66" s="26" t="s">
        <v>201</v>
      </c>
      <c r="T66" s="26"/>
      <c r="U66" s="26" t="s">
        <v>64</v>
      </c>
      <c r="V66" s="26" t="s">
        <v>34</v>
      </c>
      <c r="W66" s="29" t="s">
        <v>39</v>
      </c>
      <c r="X66" s="30" t="s">
        <v>47</v>
      </c>
      <c r="Z66" s="30"/>
      <c r="AA66" s="25"/>
      <c r="AB66" s="31" t="s">
        <v>202</v>
      </c>
    </row>
    <row r="67" customFormat="false" ht="39" hidden="false" customHeight="true" outlineLevel="0" collapsed="false">
      <c r="A67" s="20" t="n">
        <v>18</v>
      </c>
      <c r="B67" s="21" t="s">
        <v>183</v>
      </c>
      <c r="C67" s="21" t="n">
        <v>1</v>
      </c>
      <c r="D67" s="21" t="n">
        <v>8</v>
      </c>
      <c r="E67" s="22" t="s">
        <v>62</v>
      </c>
      <c r="F67" s="22" t="s">
        <v>203</v>
      </c>
      <c r="G67" s="37" t="n">
        <v>1</v>
      </c>
      <c r="H67" s="23" t="n">
        <f aca="false">127.6+E67/100</f>
        <v>128</v>
      </c>
      <c r="I67" s="24" t="s">
        <v>204</v>
      </c>
      <c r="J67" s="25" t="s">
        <v>85</v>
      </c>
      <c r="K67" s="25" t="s">
        <v>31</v>
      </c>
      <c r="L67" s="26" t="s">
        <v>32</v>
      </c>
      <c r="M67" s="26" t="s">
        <v>185</v>
      </c>
      <c r="N67" s="26" t="s">
        <v>34</v>
      </c>
      <c r="O67" s="32" t="s">
        <v>175</v>
      </c>
      <c r="P67" s="32" t="n">
        <v>70</v>
      </c>
      <c r="Q67" s="32" t="s">
        <v>37</v>
      </c>
      <c r="R67" s="32" t="n">
        <v>30</v>
      </c>
      <c r="S67" s="26" t="s">
        <v>205</v>
      </c>
      <c r="T67" s="26"/>
      <c r="U67" s="26" t="s">
        <v>64</v>
      </c>
      <c r="V67" s="26" t="s">
        <v>34</v>
      </c>
      <c r="W67" s="29" t="s">
        <v>39</v>
      </c>
      <c r="X67" s="30" t="s">
        <v>47</v>
      </c>
      <c r="Z67" s="30"/>
      <c r="AA67" s="25"/>
      <c r="AB67" s="31" t="s">
        <v>206</v>
      </c>
    </row>
    <row r="68" customFormat="false" ht="42" hidden="false" customHeight="true" outlineLevel="0" collapsed="false">
      <c r="A68" s="20" t="n">
        <v>19</v>
      </c>
      <c r="B68" s="21" t="s">
        <v>183</v>
      </c>
      <c r="C68" s="21" t="n">
        <v>1</v>
      </c>
      <c r="D68" s="21" t="n">
        <v>9</v>
      </c>
      <c r="E68" s="22" t="s">
        <v>203</v>
      </c>
      <c r="F68" s="22" t="s">
        <v>207</v>
      </c>
      <c r="G68" s="37" t="n">
        <v>11</v>
      </c>
      <c r="H68" s="23" t="n">
        <f aca="false">127.6+E68/100</f>
        <v>128.03</v>
      </c>
      <c r="I68" s="24" t="s">
        <v>204</v>
      </c>
      <c r="J68" s="25" t="s">
        <v>85</v>
      </c>
      <c r="K68" s="25" t="s">
        <v>31</v>
      </c>
      <c r="L68" s="26" t="s">
        <v>32</v>
      </c>
      <c r="M68" s="26" t="s">
        <v>144</v>
      </c>
      <c r="N68" s="26" t="s">
        <v>34</v>
      </c>
      <c r="O68" s="32" t="s">
        <v>175</v>
      </c>
      <c r="P68" s="32" t="n">
        <v>58</v>
      </c>
      <c r="Q68" s="32" t="s">
        <v>37</v>
      </c>
      <c r="R68" s="32" t="n">
        <v>40</v>
      </c>
      <c r="S68" s="26" t="s">
        <v>208</v>
      </c>
      <c r="T68" s="26"/>
      <c r="U68" s="26"/>
      <c r="V68" s="26"/>
      <c r="W68" s="29"/>
      <c r="X68" s="30"/>
      <c r="Y68" s="30"/>
      <c r="Z68" s="30"/>
      <c r="AA68" s="25"/>
      <c r="AB68" s="31" t="s">
        <v>209</v>
      </c>
    </row>
    <row r="69" customFormat="false" ht="21" hidden="false" customHeight="true" outlineLevel="0" collapsed="false">
      <c r="A69" s="20" t="n">
        <v>19</v>
      </c>
      <c r="B69" s="21" t="s">
        <v>183</v>
      </c>
      <c r="C69" s="21" t="n">
        <v>1</v>
      </c>
      <c r="D69" s="21" t="n">
        <v>10</v>
      </c>
      <c r="E69" s="22" t="s">
        <v>207</v>
      </c>
      <c r="F69" s="22" t="s">
        <v>87</v>
      </c>
      <c r="G69" s="37" t="n">
        <v>8</v>
      </c>
      <c r="H69" s="23" t="n">
        <f aca="false">127.6+E69/100</f>
        <v>128.19</v>
      </c>
      <c r="I69" s="24" t="s">
        <v>204</v>
      </c>
      <c r="J69" s="25" t="s">
        <v>85</v>
      </c>
      <c r="K69" s="25" t="s">
        <v>31</v>
      </c>
      <c r="L69" s="26" t="s">
        <v>32</v>
      </c>
      <c r="M69" s="26" t="s">
        <v>144</v>
      </c>
      <c r="N69" s="26" t="s">
        <v>34</v>
      </c>
      <c r="O69" s="32" t="s">
        <v>175</v>
      </c>
      <c r="P69" s="32" t="n">
        <v>58</v>
      </c>
      <c r="Q69" s="32" t="s">
        <v>37</v>
      </c>
      <c r="R69" s="32" t="n">
        <v>40</v>
      </c>
      <c r="S69" s="26" t="s">
        <v>208</v>
      </c>
      <c r="T69" s="26"/>
      <c r="U69" s="26"/>
      <c r="V69" s="26"/>
      <c r="W69" s="29"/>
      <c r="X69" s="30"/>
      <c r="Y69" s="30"/>
      <c r="Z69" s="30"/>
      <c r="AA69" s="25"/>
      <c r="AB69" s="31" t="s">
        <v>210</v>
      </c>
    </row>
    <row r="70" customFormat="false" ht="21" hidden="false" customHeight="true" outlineLevel="0" collapsed="false">
      <c r="A70" s="20" t="n">
        <v>19</v>
      </c>
      <c r="B70" s="21" t="s">
        <v>183</v>
      </c>
      <c r="C70" s="21" t="n">
        <v>2</v>
      </c>
      <c r="D70" s="21" t="n">
        <v>1</v>
      </c>
      <c r="E70" s="22" t="s">
        <v>27</v>
      </c>
      <c r="F70" s="22" t="s">
        <v>211</v>
      </c>
      <c r="G70" s="37" t="n">
        <v>8</v>
      </c>
      <c r="H70" s="43" t="n">
        <f aca="false">127.6+F69/100</f>
        <v>128.28</v>
      </c>
      <c r="I70" s="24" t="s">
        <v>204</v>
      </c>
      <c r="J70" s="25" t="s">
        <v>85</v>
      </c>
      <c r="K70" s="25" t="s">
        <v>31</v>
      </c>
      <c r="L70" s="26" t="s">
        <v>32</v>
      </c>
      <c r="M70" s="26" t="s">
        <v>144</v>
      </c>
      <c r="N70" s="26" t="s">
        <v>34</v>
      </c>
      <c r="O70" s="32" t="s">
        <v>175</v>
      </c>
      <c r="P70" s="32" t="n">
        <v>58</v>
      </c>
      <c r="Q70" s="32" t="s">
        <v>37</v>
      </c>
      <c r="R70" s="32" t="n">
        <v>40</v>
      </c>
      <c r="S70" s="26" t="s">
        <v>208</v>
      </c>
      <c r="T70" s="26"/>
      <c r="U70" s="26"/>
      <c r="V70" s="26"/>
      <c r="W70" s="29"/>
      <c r="X70" s="30"/>
      <c r="Y70" s="30"/>
      <c r="Z70" s="30"/>
      <c r="AA70" s="25"/>
      <c r="AB70" s="31" t="s">
        <v>212</v>
      </c>
    </row>
    <row r="71" customFormat="false" ht="21" hidden="false" customHeight="true" outlineLevel="0" collapsed="false">
      <c r="A71" s="20" t="n">
        <v>19</v>
      </c>
      <c r="B71" s="21" t="s">
        <v>183</v>
      </c>
      <c r="C71" s="21" t="n">
        <v>2</v>
      </c>
      <c r="D71" s="21" t="n">
        <v>2</v>
      </c>
      <c r="E71" s="22" t="s">
        <v>211</v>
      </c>
      <c r="F71" s="22" t="s">
        <v>60</v>
      </c>
      <c r="G71" s="37" t="n">
        <v>15</v>
      </c>
      <c r="H71" s="43" t="n">
        <f aca="false">128.28+E71/100</f>
        <v>128.43</v>
      </c>
      <c r="I71" s="24" t="s">
        <v>204</v>
      </c>
      <c r="J71" s="25" t="s">
        <v>85</v>
      </c>
      <c r="K71" s="25" t="s">
        <v>31</v>
      </c>
      <c r="L71" s="26" t="s">
        <v>32</v>
      </c>
      <c r="M71" s="26" t="s">
        <v>144</v>
      </c>
      <c r="N71" s="26" t="s">
        <v>34</v>
      </c>
      <c r="O71" s="32" t="s">
        <v>175</v>
      </c>
      <c r="P71" s="32" t="n">
        <v>58</v>
      </c>
      <c r="Q71" s="32" t="s">
        <v>37</v>
      </c>
      <c r="R71" s="32" t="n">
        <v>40</v>
      </c>
      <c r="S71" s="26" t="s">
        <v>208</v>
      </c>
      <c r="T71" s="26"/>
      <c r="U71" s="26"/>
      <c r="V71" s="26"/>
      <c r="W71" s="29"/>
      <c r="X71" s="30"/>
      <c r="Y71" s="30"/>
      <c r="Z71" s="30"/>
      <c r="AA71" s="25"/>
      <c r="AB71" s="31" t="s">
        <v>210</v>
      </c>
    </row>
    <row r="72" customFormat="false" ht="21" hidden="false" customHeight="true" outlineLevel="0" collapsed="false">
      <c r="A72" s="20" t="n">
        <v>19</v>
      </c>
      <c r="B72" s="21" t="s">
        <v>183</v>
      </c>
      <c r="C72" s="21" t="n">
        <v>2</v>
      </c>
      <c r="D72" s="21" t="n">
        <v>3</v>
      </c>
      <c r="E72" s="22" t="s">
        <v>60</v>
      </c>
      <c r="F72" s="22" t="s">
        <v>213</v>
      </c>
      <c r="G72" s="37" t="n">
        <v>11</v>
      </c>
      <c r="H72" s="43" t="n">
        <f aca="false">128.28+E72/100</f>
        <v>128.58</v>
      </c>
      <c r="I72" s="24" t="s">
        <v>204</v>
      </c>
      <c r="J72" s="25" t="s">
        <v>85</v>
      </c>
      <c r="K72" s="25" t="s">
        <v>31</v>
      </c>
      <c r="L72" s="26" t="s">
        <v>32</v>
      </c>
      <c r="M72" s="26" t="s">
        <v>144</v>
      </c>
      <c r="N72" s="26" t="s">
        <v>34</v>
      </c>
      <c r="O72" s="32" t="s">
        <v>175</v>
      </c>
      <c r="P72" s="32" t="n">
        <v>58</v>
      </c>
      <c r="Q72" s="32" t="s">
        <v>37</v>
      </c>
      <c r="R72" s="32" t="n">
        <v>40</v>
      </c>
      <c r="S72" s="26" t="s">
        <v>208</v>
      </c>
      <c r="T72" s="26"/>
      <c r="U72" s="26"/>
      <c r="V72" s="26"/>
      <c r="W72" s="29"/>
      <c r="X72" s="30"/>
      <c r="Y72" s="30"/>
      <c r="Z72" s="30"/>
      <c r="AA72" s="25"/>
      <c r="AB72" s="31" t="s">
        <v>210</v>
      </c>
    </row>
    <row r="73" customFormat="false" ht="21" hidden="false" customHeight="true" outlineLevel="0" collapsed="false">
      <c r="A73" s="20" t="n">
        <v>19</v>
      </c>
      <c r="B73" s="21" t="s">
        <v>183</v>
      </c>
      <c r="C73" s="21" t="n">
        <v>2</v>
      </c>
      <c r="D73" s="21" t="n">
        <v>4</v>
      </c>
      <c r="E73" s="22" t="s">
        <v>213</v>
      </c>
      <c r="F73" s="22" t="s">
        <v>171</v>
      </c>
      <c r="G73" s="37" t="n">
        <v>9</v>
      </c>
      <c r="H73" s="43" t="n">
        <f aca="false">128.28+E73/100</f>
        <v>128.69</v>
      </c>
      <c r="I73" s="24" t="s">
        <v>204</v>
      </c>
      <c r="J73" s="25" t="s">
        <v>85</v>
      </c>
      <c r="K73" s="25" t="s">
        <v>31</v>
      </c>
      <c r="L73" s="26" t="s">
        <v>32</v>
      </c>
      <c r="M73" s="26" t="s">
        <v>144</v>
      </c>
      <c r="N73" s="26" t="s">
        <v>34</v>
      </c>
      <c r="O73" s="32" t="s">
        <v>175</v>
      </c>
      <c r="P73" s="32" t="n">
        <v>57</v>
      </c>
      <c r="Q73" s="32" t="s">
        <v>37</v>
      </c>
      <c r="R73" s="32" t="n">
        <v>38</v>
      </c>
      <c r="S73" s="26" t="s">
        <v>186</v>
      </c>
      <c r="T73" s="26"/>
      <c r="U73" s="26" t="s">
        <v>173</v>
      </c>
      <c r="V73" s="26" t="s">
        <v>34</v>
      </c>
      <c r="W73" s="29" t="s">
        <v>39</v>
      </c>
      <c r="X73" s="30" t="s">
        <v>47</v>
      </c>
      <c r="Y73" s="30"/>
      <c r="Z73" s="30"/>
      <c r="AA73" s="25"/>
      <c r="AB73" s="31" t="s">
        <v>214</v>
      </c>
    </row>
    <row r="74" customFormat="false" ht="27.75" hidden="false" customHeight="true" outlineLevel="0" collapsed="false">
      <c r="A74" s="20" t="n">
        <v>19</v>
      </c>
      <c r="B74" s="21" t="s">
        <v>183</v>
      </c>
      <c r="C74" s="21" t="n">
        <v>2</v>
      </c>
      <c r="D74" s="21" t="n">
        <v>5</v>
      </c>
      <c r="E74" s="22" t="s">
        <v>171</v>
      </c>
      <c r="F74" s="22" t="s">
        <v>215</v>
      </c>
      <c r="G74" s="21" t="n">
        <v>9</v>
      </c>
      <c r="H74" s="43" t="n">
        <f aca="false">128.28+E74/100</f>
        <v>128.77</v>
      </c>
      <c r="I74" s="24" t="s">
        <v>204</v>
      </c>
      <c r="J74" s="25" t="s">
        <v>85</v>
      </c>
      <c r="K74" s="25" t="s">
        <v>31</v>
      </c>
      <c r="L74" s="26" t="s">
        <v>32</v>
      </c>
      <c r="M74" s="26" t="s">
        <v>144</v>
      </c>
      <c r="N74" s="26" t="s">
        <v>34</v>
      </c>
      <c r="O74" s="32" t="s">
        <v>175</v>
      </c>
      <c r="P74" s="32" t="n">
        <v>57</v>
      </c>
      <c r="Q74" s="32" t="s">
        <v>37</v>
      </c>
      <c r="R74" s="32" t="n">
        <v>38</v>
      </c>
      <c r="S74" s="26" t="s">
        <v>186</v>
      </c>
      <c r="T74" s="26"/>
      <c r="U74" s="26" t="s">
        <v>173</v>
      </c>
      <c r="V74" s="26" t="s">
        <v>34</v>
      </c>
      <c r="W74" s="29" t="s">
        <v>39</v>
      </c>
      <c r="X74" s="30" t="s">
        <v>47</v>
      </c>
      <c r="Y74" s="30"/>
      <c r="Z74" s="30"/>
      <c r="AA74" s="25"/>
      <c r="AB74" s="31" t="s">
        <v>216</v>
      </c>
    </row>
    <row r="75" customFormat="false" ht="21" hidden="false" customHeight="true" outlineLevel="0" collapsed="false">
      <c r="A75" s="20" t="n">
        <v>19</v>
      </c>
      <c r="B75" s="21" t="s">
        <v>183</v>
      </c>
      <c r="C75" s="21" t="n">
        <v>2</v>
      </c>
      <c r="D75" s="21" t="n">
        <v>6</v>
      </c>
      <c r="E75" s="22" t="s">
        <v>215</v>
      </c>
      <c r="F75" s="22" t="s">
        <v>90</v>
      </c>
      <c r="G75" s="21" t="n">
        <v>12</v>
      </c>
      <c r="H75" s="43" t="n">
        <f aca="false">128.28+E75/100</f>
        <v>128.88</v>
      </c>
      <c r="I75" s="24" t="s">
        <v>204</v>
      </c>
      <c r="J75" s="25" t="s">
        <v>85</v>
      </c>
      <c r="K75" s="25" t="s">
        <v>31</v>
      </c>
      <c r="L75" s="26" t="s">
        <v>32</v>
      </c>
      <c r="M75" s="26" t="s">
        <v>144</v>
      </c>
      <c r="N75" s="26" t="s">
        <v>34</v>
      </c>
      <c r="O75" s="32" t="s">
        <v>175</v>
      </c>
      <c r="P75" s="32" t="n">
        <v>58</v>
      </c>
      <c r="Q75" s="32" t="s">
        <v>37</v>
      </c>
      <c r="R75" s="32" t="n">
        <v>40</v>
      </c>
      <c r="S75" s="26" t="s">
        <v>208</v>
      </c>
      <c r="T75" s="26"/>
      <c r="U75" s="26" t="s">
        <v>64</v>
      </c>
      <c r="V75" s="26" t="s">
        <v>34</v>
      </c>
      <c r="W75" s="29" t="s">
        <v>39</v>
      </c>
      <c r="X75" s="30" t="s">
        <v>47</v>
      </c>
      <c r="Y75" s="30"/>
      <c r="Z75" s="30"/>
      <c r="AA75" s="25"/>
      <c r="AB75" s="31" t="s">
        <v>217</v>
      </c>
    </row>
    <row r="76" customFormat="false" ht="21" hidden="false" customHeight="true" outlineLevel="0" collapsed="false">
      <c r="A76" s="20" t="n">
        <v>19</v>
      </c>
      <c r="B76" s="21" t="s">
        <v>183</v>
      </c>
      <c r="C76" s="21" t="n">
        <v>2</v>
      </c>
      <c r="D76" s="21" t="n">
        <v>7</v>
      </c>
      <c r="E76" s="44" t="s">
        <v>90</v>
      </c>
      <c r="F76" s="22" t="s">
        <v>218</v>
      </c>
      <c r="G76" s="21" t="n">
        <v>4</v>
      </c>
      <c r="H76" s="43" t="n">
        <f aca="false">128.28+E76/100</f>
        <v>129.04</v>
      </c>
      <c r="I76" s="24" t="s">
        <v>204</v>
      </c>
      <c r="J76" s="25" t="s">
        <v>85</v>
      </c>
      <c r="K76" s="25" t="s">
        <v>31</v>
      </c>
      <c r="L76" s="26" t="s">
        <v>32</v>
      </c>
      <c r="M76" s="26" t="s">
        <v>144</v>
      </c>
      <c r="N76" s="26" t="s">
        <v>34</v>
      </c>
      <c r="O76" s="32" t="s">
        <v>175</v>
      </c>
      <c r="P76" s="32" t="n">
        <v>59</v>
      </c>
      <c r="Q76" s="32" t="s">
        <v>37</v>
      </c>
      <c r="R76" s="32" t="n">
        <v>40</v>
      </c>
      <c r="S76" s="26" t="s">
        <v>219</v>
      </c>
      <c r="T76" s="26"/>
      <c r="U76" s="26" t="s">
        <v>64</v>
      </c>
      <c r="V76" s="26" t="s">
        <v>34</v>
      </c>
      <c r="W76" s="29" t="s">
        <v>39</v>
      </c>
      <c r="X76" s="30" t="s">
        <v>47</v>
      </c>
      <c r="AA76" s="25"/>
      <c r="AB76" s="31" t="s">
        <v>220</v>
      </c>
    </row>
    <row r="77" customFormat="false" ht="27.75" hidden="false" customHeight="true" outlineLevel="0" collapsed="false">
      <c r="A77" s="20" t="n">
        <v>19</v>
      </c>
      <c r="B77" s="21" t="s">
        <v>183</v>
      </c>
      <c r="C77" s="21" t="n">
        <v>2</v>
      </c>
      <c r="D77" s="21" t="n">
        <v>8</v>
      </c>
      <c r="E77" s="22" t="s">
        <v>218</v>
      </c>
      <c r="F77" s="22" t="s">
        <v>221</v>
      </c>
      <c r="G77" s="21" t="n">
        <v>25</v>
      </c>
      <c r="H77" s="43" t="n">
        <f aca="false">128.28+E77/100</f>
        <v>129.08</v>
      </c>
      <c r="I77" s="24" t="s">
        <v>204</v>
      </c>
      <c r="J77" s="25" t="s">
        <v>85</v>
      </c>
      <c r="K77" s="25" t="s">
        <v>31</v>
      </c>
      <c r="L77" s="26" t="s">
        <v>32</v>
      </c>
      <c r="M77" s="26" t="s">
        <v>144</v>
      </c>
      <c r="N77" s="26" t="s">
        <v>34</v>
      </c>
      <c r="O77" s="32" t="s">
        <v>175</v>
      </c>
      <c r="P77" s="32" t="n">
        <v>59</v>
      </c>
      <c r="Q77" s="32" t="s">
        <v>37</v>
      </c>
      <c r="R77" s="32" t="n">
        <v>40</v>
      </c>
      <c r="S77" s="26" t="s">
        <v>219</v>
      </c>
      <c r="T77" s="26"/>
      <c r="U77" s="26"/>
      <c r="V77" s="26"/>
      <c r="W77" s="29"/>
      <c r="X77" s="30"/>
      <c r="Y77" s="30"/>
      <c r="Z77" s="30"/>
      <c r="AA77" s="25"/>
      <c r="AB77" s="31" t="s">
        <v>222</v>
      </c>
    </row>
    <row r="78" customFormat="false" ht="21" hidden="false" customHeight="true" outlineLevel="0" collapsed="false">
      <c r="A78" s="20" t="n">
        <v>19</v>
      </c>
      <c r="B78" s="21" t="s">
        <v>183</v>
      </c>
      <c r="C78" s="21" t="n">
        <v>2</v>
      </c>
      <c r="D78" s="21" t="n">
        <v>9</v>
      </c>
      <c r="E78" s="22" t="s">
        <v>221</v>
      </c>
      <c r="F78" s="22" t="s">
        <v>223</v>
      </c>
      <c r="G78" s="21" t="n">
        <v>4</v>
      </c>
      <c r="H78" s="43" t="n">
        <f aca="false">128.28+E78/100</f>
        <v>129.35</v>
      </c>
      <c r="I78" s="24" t="s">
        <v>204</v>
      </c>
      <c r="J78" s="25" t="s">
        <v>85</v>
      </c>
      <c r="K78" s="25" t="s">
        <v>31</v>
      </c>
      <c r="L78" s="26" t="s">
        <v>32</v>
      </c>
      <c r="M78" s="26" t="s">
        <v>144</v>
      </c>
      <c r="N78" s="26" t="s">
        <v>34</v>
      </c>
      <c r="O78" s="32" t="s">
        <v>175</v>
      </c>
      <c r="P78" s="32" t="n">
        <v>59</v>
      </c>
      <c r="Q78" s="32" t="s">
        <v>37</v>
      </c>
      <c r="R78" s="32" t="n">
        <v>40</v>
      </c>
      <c r="S78" s="26" t="s">
        <v>219</v>
      </c>
      <c r="T78" s="26"/>
      <c r="U78" s="26"/>
      <c r="V78" s="26"/>
      <c r="W78" s="29"/>
      <c r="X78" s="30"/>
      <c r="Y78" s="30"/>
      <c r="Z78" s="30"/>
      <c r="AA78" s="25"/>
      <c r="AB78" s="31" t="s">
        <v>224</v>
      </c>
    </row>
    <row r="79" customFormat="false" ht="21" hidden="false" customHeight="true" outlineLevel="0" collapsed="false">
      <c r="A79" s="20" t="n">
        <v>19</v>
      </c>
      <c r="B79" s="21" t="s">
        <v>183</v>
      </c>
      <c r="C79" s="21" t="n">
        <v>2</v>
      </c>
      <c r="D79" s="21" t="n">
        <v>10</v>
      </c>
      <c r="E79" s="22" t="s">
        <v>223</v>
      </c>
      <c r="F79" s="22" t="s">
        <v>225</v>
      </c>
      <c r="G79" s="21" t="n">
        <v>20</v>
      </c>
      <c r="H79" s="43" t="n">
        <f aca="false">128.28+E79/100</f>
        <v>129.42</v>
      </c>
      <c r="I79" s="24" t="s">
        <v>204</v>
      </c>
      <c r="J79" s="25" t="s">
        <v>85</v>
      </c>
      <c r="K79" s="25" t="s">
        <v>31</v>
      </c>
      <c r="L79" s="26" t="s">
        <v>32</v>
      </c>
      <c r="M79" s="26" t="s">
        <v>144</v>
      </c>
      <c r="N79" s="26" t="s">
        <v>34</v>
      </c>
      <c r="O79" s="32" t="s">
        <v>175</v>
      </c>
      <c r="P79" s="32" t="n">
        <v>59</v>
      </c>
      <c r="Q79" s="32" t="s">
        <v>37</v>
      </c>
      <c r="R79" s="32" t="n">
        <v>40</v>
      </c>
      <c r="S79" s="26" t="s">
        <v>219</v>
      </c>
      <c r="T79" s="26"/>
      <c r="U79" s="26"/>
      <c r="V79" s="26"/>
      <c r="W79" s="29"/>
      <c r="X79" s="30"/>
      <c r="Y79" s="30"/>
      <c r="Z79" s="30"/>
      <c r="AA79" s="25"/>
      <c r="AB79" s="31" t="s">
        <v>226</v>
      </c>
    </row>
    <row r="80" customFormat="false" ht="21" hidden="false" customHeight="true" outlineLevel="0" collapsed="false">
      <c r="A80" s="20" t="n">
        <v>19</v>
      </c>
      <c r="B80" s="21" t="s">
        <v>183</v>
      </c>
      <c r="C80" s="21" t="n">
        <v>2</v>
      </c>
      <c r="D80" s="21" t="n">
        <v>11</v>
      </c>
      <c r="E80" s="22" t="s">
        <v>225</v>
      </c>
      <c r="F80" s="22" t="s">
        <v>227</v>
      </c>
      <c r="G80" s="21" t="n">
        <v>3</v>
      </c>
      <c r="H80" s="43" t="n">
        <f aca="false">128.28+E80/100</f>
        <v>129.62</v>
      </c>
      <c r="I80" s="24" t="s">
        <v>204</v>
      </c>
      <c r="J80" s="25" t="s">
        <v>85</v>
      </c>
      <c r="K80" s="25" t="s">
        <v>31</v>
      </c>
      <c r="L80" s="26" t="s">
        <v>32</v>
      </c>
      <c r="M80" s="26" t="s">
        <v>144</v>
      </c>
      <c r="N80" s="26" t="s">
        <v>34</v>
      </c>
      <c r="O80" s="32" t="s">
        <v>175</v>
      </c>
      <c r="P80" s="32" t="n">
        <v>59</v>
      </c>
      <c r="Q80" s="32" t="s">
        <v>37</v>
      </c>
      <c r="R80" s="32" t="n">
        <v>40</v>
      </c>
      <c r="S80" s="26" t="s">
        <v>219</v>
      </c>
      <c r="T80" s="26"/>
      <c r="U80" s="26"/>
      <c r="V80" s="26"/>
      <c r="W80" s="29"/>
      <c r="X80" s="30"/>
      <c r="Y80" s="30"/>
      <c r="Z80" s="30"/>
      <c r="AA80" s="25"/>
      <c r="AB80" s="31" t="s">
        <v>228</v>
      </c>
    </row>
    <row r="81" customFormat="false" ht="21" hidden="false" customHeight="true" outlineLevel="0" collapsed="false">
      <c r="A81" s="20" t="n">
        <v>19</v>
      </c>
      <c r="B81" s="21" t="s">
        <v>183</v>
      </c>
      <c r="C81" s="21" t="n">
        <v>3</v>
      </c>
      <c r="D81" s="21" t="n">
        <v>1</v>
      </c>
      <c r="E81" s="22" t="s">
        <v>27</v>
      </c>
      <c r="F81" s="22" t="s">
        <v>28</v>
      </c>
      <c r="G81" s="21" t="n">
        <v>29</v>
      </c>
      <c r="H81" s="43" t="n">
        <v>129.68</v>
      </c>
      <c r="I81" s="24" t="s">
        <v>204</v>
      </c>
      <c r="J81" s="25" t="s">
        <v>85</v>
      </c>
      <c r="K81" s="25" t="s">
        <v>31</v>
      </c>
      <c r="L81" s="26" t="s">
        <v>32</v>
      </c>
      <c r="M81" s="26" t="s">
        <v>144</v>
      </c>
      <c r="N81" s="26" t="s">
        <v>34</v>
      </c>
      <c r="O81" s="32" t="s">
        <v>175</v>
      </c>
      <c r="P81" s="32" t="n">
        <v>59</v>
      </c>
      <c r="Q81" s="32" t="s">
        <v>37</v>
      </c>
      <c r="R81" s="32" t="n">
        <v>40</v>
      </c>
      <c r="S81" s="26" t="s">
        <v>219</v>
      </c>
      <c r="T81" s="26"/>
      <c r="U81" s="26"/>
      <c r="V81" s="26"/>
      <c r="W81" s="29"/>
      <c r="X81" s="30"/>
      <c r="Y81" s="30"/>
      <c r="Z81" s="30"/>
      <c r="AA81" s="25"/>
      <c r="AB81" s="31" t="s">
        <v>229</v>
      </c>
    </row>
    <row r="82" customFormat="false" ht="21" hidden="false" customHeight="true" outlineLevel="0" collapsed="false">
      <c r="A82" s="20"/>
      <c r="B82" s="21"/>
      <c r="C82" s="21"/>
      <c r="D82" s="21"/>
      <c r="E82" s="22"/>
      <c r="F82" s="22"/>
      <c r="G82" s="21"/>
      <c r="H82" s="23"/>
      <c r="I82" s="24"/>
      <c r="J82" s="25"/>
      <c r="K82" s="25"/>
      <c r="L82" s="26"/>
      <c r="M82" s="26"/>
      <c r="N82" s="26"/>
      <c r="O82" s="32"/>
      <c r="P82" s="32"/>
      <c r="Q82" s="32"/>
      <c r="R82" s="32"/>
      <c r="S82" s="26"/>
      <c r="T82" s="26"/>
      <c r="U82" s="26"/>
      <c r="V82" s="26"/>
      <c r="W82" s="29"/>
      <c r="X82" s="30"/>
      <c r="Y82" s="30"/>
      <c r="Z82" s="30"/>
      <c r="AA82" s="25"/>
      <c r="AB82" s="31"/>
    </row>
    <row r="83" customFormat="false" ht="21" hidden="false" customHeight="true" outlineLevel="0" collapsed="false">
      <c r="A83" s="20" t="n">
        <v>19</v>
      </c>
      <c r="B83" s="21" t="s">
        <v>230</v>
      </c>
      <c r="C83" s="37" t="n">
        <v>1</v>
      </c>
      <c r="D83" s="21" t="n">
        <v>1</v>
      </c>
      <c r="E83" s="22" t="s">
        <v>27</v>
      </c>
      <c r="F83" s="22" t="s">
        <v>184</v>
      </c>
      <c r="G83" s="21" t="n">
        <v>6</v>
      </c>
      <c r="H83" s="23" t="n">
        <v>137.3</v>
      </c>
      <c r="I83" s="24" t="s">
        <v>204</v>
      </c>
      <c r="J83" s="25" t="s">
        <v>85</v>
      </c>
      <c r="K83" s="25" t="s">
        <v>31</v>
      </c>
      <c r="L83" s="26" t="s">
        <v>32</v>
      </c>
      <c r="M83" s="26" t="s">
        <v>144</v>
      </c>
      <c r="N83" s="26" t="s">
        <v>34</v>
      </c>
      <c r="O83" s="32" t="s">
        <v>175</v>
      </c>
      <c r="P83" s="32" t="n">
        <v>60</v>
      </c>
      <c r="Q83" s="32" t="s">
        <v>37</v>
      </c>
      <c r="R83" s="32" t="n">
        <v>39</v>
      </c>
      <c r="S83" s="26" t="s">
        <v>231</v>
      </c>
      <c r="T83" s="26"/>
      <c r="U83" s="26"/>
      <c r="V83" s="26"/>
      <c r="W83" s="29"/>
      <c r="X83" s="30"/>
      <c r="Y83" s="30"/>
      <c r="Z83" s="30"/>
      <c r="AA83" s="25"/>
      <c r="AB83" s="31" t="s">
        <v>232</v>
      </c>
    </row>
    <row r="84" customFormat="false" ht="21" hidden="false" customHeight="true" outlineLevel="0" collapsed="false">
      <c r="A84" s="20" t="n">
        <v>19</v>
      </c>
      <c r="B84" s="21" t="s">
        <v>230</v>
      </c>
      <c r="C84" s="37" t="n">
        <v>1</v>
      </c>
      <c r="D84" s="21" t="n">
        <v>2</v>
      </c>
      <c r="E84" s="22" t="s">
        <v>184</v>
      </c>
      <c r="F84" s="22" t="s">
        <v>233</v>
      </c>
      <c r="G84" s="21" t="n">
        <v>16</v>
      </c>
      <c r="H84" s="23" t="n">
        <f aca="false">137.3+E84/100</f>
        <v>137.37</v>
      </c>
      <c r="I84" s="24" t="s">
        <v>204</v>
      </c>
      <c r="J84" s="25" t="s">
        <v>85</v>
      </c>
      <c r="K84" s="25" t="s">
        <v>31</v>
      </c>
      <c r="L84" s="26" t="s">
        <v>32</v>
      </c>
      <c r="M84" s="26" t="s">
        <v>144</v>
      </c>
      <c r="N84" s="26" t="s">
        <v>34</v>
      </c>
      <c r="O84" s="32" t="s">
        <v>175</v>
      </c>
      <c r="P84" s="32" t="n">
        <v>60</v>
      </c>
      <c r="Q84" s="32" t="s">
        <v>37</v>
      </c>
      <c r="R84" s="32" t="n">
        <v>39</v>
      </c>
      <c r="S84" s="26" t="s">
        <v>219</v>
      </c>
      <c r="T84" s="26"/>
      <c r="U84" s="26"/>
      <c r="V84" s="26"/>
      <c r="W84" s="29"/>
      <c r="X84" s="30"/>
      <c r="Y84" s="30"/>
      <c r="Z84" s="30"/>
      <c r="AA84" s="25"/>
      <c r="AB84" s="31" t="s">
        <v>234</v>
      </c>
    </row>
    <row r="85" customFormat="false" ht="39.75" hidden="false" customHeight="true" outlineLevel="0" collapsed="false">
      <c r="A85" s="20" t="n">
        <v>19</v>
      </c>
      <c r="B85" s="21" t="s">
        <v>230</v>
      </c>
      <c r="C85" s="37" t="n">
        <v>1</v>
      </c>
      <c r="D85" s="21" t="n">
        <v>3</v>
      </c>
      <c r="E85" s="22" t="s">
        <v>233</v>
      </c>
      <c r="F85" s="22" t="s">
        <v>203</v>
      </c>
      <c r="G85" s="21" t="n">
        <v>17</v>
      </c>
      <c r="H85" s="23" t="n">
        <f aca="false">137.3+E85/100</f>
        <v>137.55</v>
      </c>
      <c r="I85" s="24" t="s">
        <v>204</v>
      </c>
      <c r="J85" s="25" t="s">
        <v>85</v>
      </c>
      <c r="K85" s="25" t="s">
        <v>31</v>
      </c>
      <c r="L85" s="26" t="s">
        <v>32</v>
      </c>
      <c r="M85" s="26" t="s">
        <v>144</v>
      </c>
      <c r="N85" s="26" t="s">
        <v>34</v>
      </c>
      <c r="O85" s="32" t="s">
        <v>175</v>
      </c>
      <c r="P85" s="32" t="n">
        <v>60</v>
      </c>
      <c r="Q85" s="32" t="s">
        <v>37</v>
      </c>
      <c r="R85" s="32" t="n">
        <v>39</v>
      </c>
      <c r="S85" s="26" t="s">
        <v>235</v>
      </c>
      <c r="T85" s="26"/>
      <c r="U85" s="26" t="s">
        <v>173</v>
      </c>
      <c r="V85" s="26" t="s">
        <v>34</v>
      </c>
      <c r="W85" s="29" t="s">
        <v>39</v>
      </c>
      <c r="X85" s="30" t="s">
        <v>47</v>
      </c>
      <c r="Y85" s="30"/>
      <c r="Z85" s="30"/>
      <c r="AA85" s="25"/>
      <c r="AB85" s="31" t="s">
        <v>236</v>
      </c>
    </row>
    <row r="86" customFormat="false" ht="38" hidden="false" customHeight="true" outlineLevel="0" collapsed="false">
      <c r="A86" s="20" t="n">
        <v>19</v>
      </c>
      <c r="B86" s="21" t="s">
        <v>230</v>
      </c>
      <c r="C86" s="37" t="n">
        <v>1</v>
      </c>
      <c r="D86" s="21" t="n">
        <v>4</v>
      </c>
      <c r="E86" s="22" t="s">
        <v>203</v>
      </c>
      <c r="F86" s="22" t="s">
        <v>87</v>
      </c>
      <c r="G86" s="21" t="n">
        <v>22</v>
      </c>
      <c r="H86" s="23" t="n">
        <f aca="false">137.3+E86/100</f>
        <v>137.73</v>
      </c>
      <c r="I86" s="24" t="s">
        <v>204</v>
      </c>
      <c r="J86" s="25" t="s">
        <v>85</v>
      </c>
      <c r="K86" s="25" t="s">
        <v>31</v>
      </c>
      <c r="L86" s="26" t="s">
        <v>32</v>
      </c>
      <c r="M86" s="26" t="s">
        <v>144</v>
      </c>
      <c r="N86" s="26" t="s">
        <v>34</v>
      </c>
      <c r="O86" s="32" t="s">
        <v>175</v>
      </c>
      <c r="P86" s="32" t="n">
        <v>60</v>
      </c>
      <c r="Q86" s="32" t="s">
        <v>37</v>
      </c>
      <c r="R86" s="32" t="n">
        <v>39</v>
      </c>
      <c r="S86" s="26" t="s">
        <v>235</v>
      </c>
      <c r="T86" s="26"/>
      <c r="U86" s="26"/>
      <c r="V86" s="26"/>
      <c r="W86" s="29"/>
      <c r="X86" s="30"/>
      <c r="Y86" s="30"/>
      <c r="Z86" s="30"/>
      <c r="AA86" s="25"/>
      <c r="AB86" s="31" t="s">
        <v>237</v>
      </c>
    </row>
    <row r="87" customFormat="false" ht="29" hidden="false" customHeight="true" outlineLevel="0" collapsed="false">
      <c r="A87" s="20" t="n">
        <v>19</v>
      </c>
      <c r="B87" s="21" t="s">
        <v>230</v>
      </c>
      <c r="C87" s="37" t="n">
        <v>1</v>
      </c>
      <c r="D87" s="21" t="n">
        <v>5</v>
      </c>
      <c r="E87" s="22" t="s">
        <v>87</v>
      </c>
      <c r="F87" s="22" t="s">
        <v>238</v>
      </c>
      <c r="G87" s="21" t="n">
        <v>22</v>
      </c>
      <c r="H87" s="23" t="n">
        <f aca="false">137.3+E87/100</f>
        <v>137.98</v>
      </c>
      <c r="I87" s="24" t="s">
        <v>204</v>
      </c>
      <c r="J87" s="25" t="s">
        <v>85</v>
      </c>
      <c r="K87" s="25" t="s">
        <v>31</v>
      </c>
      <c r="L87" s="26" t="s">
        <v>32</v>
      </c>
      <c r="M87" s="26" t="s">
        <v>144</v>
      </c>
      <c r="N87" s="26" t="s">
        <v>34</v>
      </c>
      <c r="O87" s="32" t="s">
        <v>175</v>
      </c>
      <c r="P87" s="32" t="n">
        <v>60</v>
      </c>
      <c r="Q87" s="32" t="s">
        <v>37</v>
      </c>
      <c r="R87" s="32" t="n">
        <v>39</v>
      </c>
      <c r="S87" s="26" t="s">
        <v>235</v>
      </c>
      <c r="T87" s="26"/>
      <c r="U87" s="26" t="s">
        <v>46</v>
      </c>
      <c r="V87" s="26" t="s">
        <v>34</v>
      </c>
      <c r="W87" s="29" t="s">
        <v>39</v>
      </c>
      <c r="X87" s="30" t="s">
        <v>47</v>
      </c>
      <c r="Y87" s="30" t="s">
        <v>239</v>
      </c>
      <c r="Z87" s="30" t="s">
        <v>47</v>
      </c>
      <c r="AA87" s="25"/>
      <c r="AB87" s="31" t="s">
        <v>240</v>
      </c>
    </row>
    <row r="88" customFormat="false" ht="29" hidden="false" customHeight="true" outlineLevel="0" collapsed="false">
      <c r="A88" s="20" t="n">
        <v>19</v>
      </c>
      <c r="B88" s="21" t="s">
        <v>230</v>
      </c>
      <c r="C88" s="37" t="n">
        <v>1</v>
      </c>
      <c r="D88" s="21" t="n">
        <v>6</v>
      </c>
      <c r="E88" s="22" t="s">
        <v>238</v>
      </c>
      <c r="F88" s="22" t="s">
        <v>241</v>
      </c>
      <c r="G88" s="21" t="n">
        <v>15</v>
      </c>
      <c r="H88" s="23" t="n">
        <f aca="false">137.3+E88/100</f>
        <v>138.12</v>
      </c>
      <c r="I88" s="24" t="s">
        <v>204</v>
      </c>
      <c r="J88" s="25" t="s">
        <v>85</v>
      </c>
      <c r="K88" s="25" t="s">
        <v>31</v>
      </c>
      <c r="L88" s="26" t="s">
        <v>32</v>
      </c>
      <c r="M88" s="26" t="s">
        <v>144</v>
      </c>
      <c r="N88" s="26" t="s">
        <v>34</v>
      </c>
      <c r="O88" s="32" t="s">
        <v>175</v>
      </c>
      <c r="P88" s="32" t="n">
        <v>60</v>
      </c>
      <c r="Q88" s="32" t="s">
        <v>37</v>
      </c>
      <c r="R88" s="32" t="n">
        <v>38</v>
      </c>
      <c r="S88" s="26" t="s">
        <v>208</v>
      </c>
      <c r="T88" s="26"/>
      <c r="U88" s="26" t="s">
        <v>46</v>
      </c>
      <c r="V88" s="26" t="s">
        <v>34</v>
      </c>
      <c r="W88" s="29" t="s">
        <v>39</v>
      </c>
      <c r="X88" s="30" t="s">
        <v>47</v>
      </c>
      <c r="Y88" s="30"/>
      <c r="Z88" s="30"/>
      <c r="AA88" s="25"/>
      <c r="AB88" s="31" t="s">
        <v>242</v>
      </c>
    </row>
    <row r="89" customFormat="false" ht="27" hidden="false" customHeight="true" outlineLevel="0" collapsed="false">
      <c r="A89" s="20" t="n">
        <v>19</v>
      </c>
      <c r="B89" s="21" t="s">
        <v>230</v>
      </c>
      <c r="C89" s="37" t="n">
        <v>1</v>
      </c>
      <c r="D89" s="21" t="n">
        <v>7</v>
      </c>
      <c r="E89" s="22" t="s">
        <v>241</v>
      </c>
      <c r="F89" s="22" t="s">
        <v>243</v>
      </c>
      <c r="G89" s="21" t="n">
        <v>3</v>
      </c>
      <c r="H89" s="23" t="n">
        <f aca="false">137.3+E89/100</f>
        <v>138.28</v>
      </c>
      <c r="I89" s="24" t="s">
        <v>204</v>
      </c>
      <c r="J89" s="25" t="s">
        <v>85</v>
      </c>
      <c r="K89" s="25" t="s">
        <v>31</v>
      </c>
      <c r="L89" s="26" t="s">
        <v>32</v>
      </c>
      <c r="M89" s="26" t="s">
        <v>144</v>
      </c>
      <c r="N89" s="26" t="s">
        <v>34</v>
      </c>
      <c r="O89" s="32" t="s">
        <v>175</v>
      </c>
      <c r="P89" s="32" t="n">
        <v>60</v>
      </c>
      <c r="Q89" s="32" t="s">
        <v>37</v>
      </c>
      <c r="R89" s="32" t="n">
        <v>39</v>
      </c>
      <c r="S89" s="26" t="s">
        <v>235</v>
      </c>
      <c r="T89" s="26"/>
      <c r="U89" s="26" t="s">
        <v>46</v>
      </c>
      <c r="V89" s="26" t="s">
        <v>34</v>
      </c>
      <c r="W89" s="29" t="s">
        <v>39</v>
      </c>
      <c r="X89" s="30" t="s">
        <v>47</v>
      </c>
      <c r="Y89" s="30"/>
      <c r="Z89" s="30"/>
      <c r="AA89" s="25"/>
      <c r="AB89" s="31" t="s">
        <v>244</v>
      </c>
    </row>
    <row r="90" customFormat="false" ht="30" hidden="false" customHeight="true" outlineLevel="0" collapsed="false">
      <c r="A90" s="20" t="n">
        <v>19</v>
      </c>
      <c r="B90" s="21" t="s">
        <v>230</v>
      </c>
      <c r="C90" s="37" t="n">
        <v>1</v>
      </c>
      <c r="D90" s="21" t="n">
        <v>8</v>
      </c>
      <c r="E90" s="22" t="s">
        <v>243</v>
      </c>
      <c r="F90" s="22" t="s">
        <v>223</v>
      </c>
      <c r="G90" s="21" t="n">
        <v>12</v>
      </c>
      <c r="H90" s="23" t="n">
        <f aca="false">137.3+E90/100</f>
        <v>138.32</v>
      </c>
      <c r="I90" s="24" t="s">
        <v>204</v>
      </c>
      <c r="J90" s="25" t="s">
        <v>85</v>
      </c>
      <c r="K90" s="25" t="s">
        <v>31</v>
      </c>
      <c r="L90" s="26" t="s">
        <v>32</v>
      </c>
      <c r="M90" s="26" t="s">
        <v>144</v>
      </c>
      <c r="N90" s="26" t="s">
        <v>34</v>
      </c>
      <c r="O90" s="32" t="s">
        <v>175</v>
      </c>
      <c r="P90" s="32" t="n">
        <v>60</v>
      </c>
      <c r="Q90" s="32" t="s">
        <v>37</v>
      </c>
      <c r="R90" s="32" t="n">
        <v>39</v>
      </c>
      <c r="S90" s="26" t="s">
        <v>219</v>
      </c>
      <c r="T90" s="26"/>
      <c r="U90" s="26" t="s">
        <v>181</v>
      </c>
      <c r="V90" s="26" t="s">
        <v>34</v>
      </c>
      <c r="W90" s="29" t="s">
        <v>39</v>
      </c>
      <c r="X90" s="30" t="s">
        <v>47</v>
      </c>
      <c r="Y90" s="30"/>
      <c r="Z90" s="30"/>
      <c r="AA90" s="25"/>
      <c r="AB90" s="31" t="s">
        <v>245</v>
      </c>
    </row>
    <row r="91" customFormat="false" ht="21" hidden="false" customHeight="true" outlineLevel="0" collapsed="false">
      <c r="A91" s="20" t="n">
        <v>19</v>
      </c>
      <c r="B91" s="21" t="s">
        <v>230</v>
      </c>
      <c r="C91" s="37" t="n">
        <v>1</v>
      </c>
      <c r="D91" s="21" t="n">
        <v>9</v>
      </c>
      <c r="E91" s="22" t="s">
        <v>223</v>
      </c>
      <c r="F91" s="22" t="s">
        <v>246</v>
      </c>
      <c r="G91" s="21" t="n">
        <v>2</v>
      </c>
      <c r="H91" s="23" t="n">
        <f aca="false">137.3+E91/100</f>
        <v>138.44</v>
      </c>
      <c r="I91" s="24" t="s">
        <v>204</v>
      </c>
      <c r="J91" s="25" t="s">
        <v>85</v>
      </c>
      <c r="K91" s="25" t="s">
        <v>31</v>
      </c>
      <c r="L91" s="26" t="s">
        <v>32</v>
      </c>
      <c r="M91" s="26" t="s">
        <v>144</v>
      </c>
      <c r="N91" s="26" t="s">
        <v>34</v>
      </c>
      <c r="O91" s="32" t="s">
        <v>175</v>
      </c>
      <c r="P91" s="32" t="n">
        <v>60</v>
      </c>
      <c r="Q91" s="32" t="s">
        <v>37</v>
      </c>
      <c r="R91" s="32" t="n">
        <v>40</v>
      </c>
      <c r="S91" s="26" t="s">
        <v>219</v>
      </c>
      <c r="T91" s="26"/>
      <c r="U91" s="26" t="s">
        <v>64</v>
      </c>
      <c r="V91" s="26" t="s">
        <v>34</v>
      </c>
      <c r="W91" s="29" t="s">
        <v>39</v>
      </c>
      <c r="X91" s="30" t="s">
        <v>47</v>
      </c>
      <c r="Y91" s="30"/>
      <c r="Z91" s="30"/>
      <c r="AA91" s="25"/>
      <c r="AB91" s="31" t="s">
        <v>247</v>
      </c>
    </row>
    <row r="92" customFormat="false" ht="29" hidden="false" customHeight="true" outlineLevel="0" collapsed="false">
      <c r="A92" s="20" t="n">
        <v>19</v>
      </c>
      <c r="B92" s="21" t="s">
        <v>230</v>
      </c>
      <c r="C92" s="37" t="n">
        <v>1</v>
      </c>
      <c r="D92" s="21" t="n">
        <v>10</v>
      </c>
      <c r="E92" s="22" t="s">
        <v>246</v>
      </c>
      <c r="F92" s="22" t="s">
        <v>248</v>
      </c>
      <c r="G92" s="21" t="n">
        <v>12</v>
      </c>
      <c r="H92" s="23" t="n">
        <f aca="false">137.3+E92/100</f>
        <v>138.48</v>
      </c>
      <c r="I92" s="24" t="s">
        <v>204</v>
      </c>
      <c r="J92" s="25" t="s">
        <v>85</v>
      </c>
      <c r="K92" s="25" t="s">
        <v>31</v>
      </c>
      <c r="L92" s="26" t="s">
        <v>32</v>
      </c>
      <c r="M92" s="26" t="s">
        <v>144</v>
      </c>
      <c r="N92" s="26" t="s">
        <v>34</v>
      </c>
      <c r="O92" s="32" t="s">
        <v>175</v>
      </c>
      <c r="P92" s="32" t="n">
        <v>60</v>
      </c>
      <c r="Q92" s="32" t="s">
        <v>37</v>
      </c>
      <c r="R92" s="32" t="n">
        <v>39</v>
      </c>
      <c r="S92" s="26" t="s">
        <v>219</v>
      </c>
      <c r="T92" s="26"/>
      <c r="U92" s="26" t="s">
        <v>173</v>
      </c>
      <c r="V92" s="26" t="s">
        <v>34</v>
      </c>
      <c r="W92" s="29" t="s">
        <v>39</v>
      </c>
      <c r="X92" s="30" t="s">
        <v>47</v>
      </c>
      <c r="Y92" s="30"/>
      <c r="Z92" s="30"/>
      <c r="AA92" s="25"/>
      <c r="AB92" s="31" t="s">
        <v>249</v>
      </c>
    </row>
    <row r="93" customFormat="false" ht="27.75" hidden="false" customHeight="true" outlineLevel="0" collapsed="false">
      <c r="A93" s="20" t="n">
        <v>19</v>
      </c>
      <c r="B93" s="21" t="s">
        <v>230</v>
      </c>
      <c r="C93" s="37" t="n">
        <v>1</v>
      </c>
      <c r="D93" s="21" t="n">
        <v>11</v>
      </c>
      <c r="E93" s="22" t="s">
        <v>248</v>
      </c>
      <c r="F93" s="22" t="s">
        <v>250</v>
      </c>
      <c r="G93" s="21" t="n">
        <v>8</v>
      </c>
      <c r="H93" s="23" t="n">
        <f aca="false">137.3+E93/100</f>
        <v>138.62</v>
      </c>
      <c r="I93" s="24" t="s">
        <v>204</v>
      </c>
      <c r="J93" s="25" t="s">
        <v>85</v>
      </c>
      <c r="K93" s="25" t="s">
        <v>31</v>
      </c>
      <c r="L93" s="26" t="s">
        <v>32</v>
      </c>
      <c r="M93" s="26" t="s">
        <v>144</v>
      </c>
      <c r="N93" s="26" t="s">
        <v>34</v>
      </c>
      <c r="O93" s="32" t="s">
        <v>175</v>
      </c>
      <c r="P93" s="32" t="n">
        <v>60</v>
      </c>
      <c r="Q93" s="32" t="s">
        <v>37</v>
      </c>
      <c r="R93" s="32" t="n">
        <v>40</v>
      </c>
      <c r="S93" s="26" t="s">
        <v>231</v>
      </c>
      <c r="T93" s="26"/>
      <c r="U93" s="26"/>
      <c r="V93" s="26"/>
      <c r="W93" s="29"/>
      <c r="X93" s="30"/>
      <c r="Y93" s="30"/>
      <c r="Z93" s="30"/>
      <c r="AA93" s="25"/>
      <c r="AB93" s="31" t="s">
        <v>251</v>
      </c>
    </row>
    <row r="94" customFormat="false" ht="30" hidden="false" customHeight="true" outlineLevel="0" collapsed="false">
      <c r="A94" s="20" t="n">
        <v>19</v>
      </c>
      <c r="B94" s="21" t="s">
        <v>230</v>
      </c>
      <c r="C94" s="21" t="n">
        <v>2</v>
      </c>
      <c r="D94" s="21" t="n">
        <v>1</v>
      </c>
      <c r="E94" s="22" t="s">
        <v>27</v>
      </c>
      <c r="F94" s="22" t="s">
        <v>252</v>
      </c>
      <c r="G94" s="21" t="n">
        <v>17</v>
      </c>
      <c r="H94" s="23" t="n">
        <v>138.71</v>
      </c>
      <c r="I94" s="24" t="s">
        <v>204</v>
      </c>
      <c r="J94" s="25" t="s">
        <v>85</v>
      </c>
      <c r="K94" s="25" t="s">
        <v>31</v>
      </c>
      <c r="L94" s="26" t="s">
        <v>32</v>
      </c>
      <c r="M94" s="26" t="s">
        <v>144</v>
      </c>
      <c r="N94" s="26" t="s">
        <v>34</v>
      </c>
      <c r="O94" s="32" t="s">
        <v>175</v>
      </c>
      <c r="P94" s="32" t="n">
        <v>60</v>
      </c>
      <c r="Q94" s="32" t="s">
        <v>37</v>
      </c>
      <c r="R94" s="32" t="n">
        <v>39</v>
      </c>
      <c r="S94" s="26" t="s">
        <v>219</v>
      </c>
      <c r="T94" s="26"/>
      <c r="U94" s="26" t="s">
        <v>173</v>
      </c>
      <c r="V94" s="26" t="s">
        <v>34</v>
      </c>
      <c r="W94" s="29" t="s">
        <v>164</v>
      </c>
      <c r="X94" s="30" t="s">
        <v>47</v>
      </c>
      <c r="Y94" s="30"/>
      <c r="Z94" s="30"/>
      <c r="AA94" s="25"/>
      <c r="AB94" s="31" t="s">
        <v>253</v>
      </c>
    </row>
    <row r="95" customFormat="false" ht="27.75" hidden="false" customHeight="true" outlineLevel="0" collapsed="false">
      <c r="A95" s="20" t="n">
        <v>19</v>
      </c>
      <c r="B95" s="21" t="s">
        <v>230</v>
      </c>
      <c r="C95" s="21" t="n">
        <v>2</v>
      </c>
      <c r="D95" s="21" t="n">
        <v>2</v>
      </c>
      <c r="E95" s="22" t="s">
        <v>252</v>
      </c>
      <c r="F95" s="22" t="s">
        <v>28</v>
      </c>
      <c r="G95" s="21" t="n">
        <v>9</v>
      </c>
      <c r="H95" s="23" t="n">
        <f aca="false">138.71+E95/100</f>
        <v>138.89</v>
      </c>
      <c r="I95" s="24" t="s">
        <v>204</v>
      </c>
      <c r="J95" s="25" t="s">
        <v>85</v>
      </c>
      <c r="K95" s="25" t="s">
        <v>31</v>
      </c>
      <c r="L95" s="26" t="s">
        <v>32</v>
      </c>
      <c r="M95" s="26" t="s">
        <v>144</v>
      </c>
      <c r="N95" s="26" t="s">
        <v>34</v>
      </c>
      <c r="O95" s="32" t="s">
        <v>175</v>
      </c>
      <c r="P95" s="32" t="n">
        <v>65</v>
      </c>
      <c r="Q95" s="32" t="s">
        <v>37</v>
      </c>
      <c r="R95" s="32" t="n">
        <v>34</v>
      </c>
      <c r="S95" s="26" t="s">
        <v>219</v>
      </c>
      <c r="T95" s="26"/>
      <c r="U95" s="26" t="s">
        <v>46</v>
      </c>
      <c r="V95" s="26" t="s">
        <v>34</v>
      </c>
      <c r="W95" s="29" t="s">
        <v>164</v>
      </c>
      <c r="X95" s="30" t="s">
        <v>47</v>
      </c>
      <c r="Y95" s="30"/>
      <c r="Z95" s="30"/>
      <c r="AA95" s="25"/>
      <c r="AB95" s="31" t="s">
        <v>254</v>
      </c>
    </row>
    <row r="96" customFormat="false" ht="21" hidden="false" customHeight="true" outlineLevel="0" collapsed="false">
      <c r="A96" s="20" t="n">
        <v>19</v>
      </c>
      <c r="B96" s="21" t="s">
        <v>230</v>
      </c>
      <c r="C96" s="21" t="n">
        <v>2</v>
      </c>
      <c r="D96" s="21" t="n">
        <v>3</v>
      </c>
      <c r="E96" s="22" t="s">
        <v>28</v>
      </c>
      <c r="F96" s="22" t="s">
        <v>62</v>
      </c>
      <c r="G96" s="21" t="n">
        <v>10</v>
      </c>
      <c r="H96" s="23" t="n">
        <f aca="false">138.71+E96/100</f>
        <v>139</v>
      </c>
      <c r="I96" s="24" t="s">
        <v>204</v>
      </c>
      <c r="J96" s="25" t="s">
        <v>85</v>
      </c>
      <c r="K96" s="25" t="s">
        <v>31</v>
      </c>
      <c r="L96" s="26" t="s">
        <v>32</v>
      </c>
      <c r="M96" s="26" t="s">
        <v>144</v>
      </c>
      <c r="N96" s="26" t="s">
        <v>34</v>
      </c>
      <c r="O96" s="32" t="s">
        <v>175</v>
      </c>
      <c r="P96" s="32" t="n">
        <v>60</v>
      </c>
      <c r="Q96" s="32" t="s">
        <v>37</v>
      </c>
      <c r="R96" s="32" t="n">
        <v>40</v>
      </c>
      <c r="S96" s="26" t="s">
        <v>219</v>
      </c>
      <c r="T96" s="26"/>
      <c r="U96" s="26"/>
      <c r="V96" s="26"/>
      <c r="W96" s="29"/>
      <c r="X96" s="30"/>
      <c r="Y96" s="30"/>
      <c r="Z96" s="30"/>
      <c r="AA96" s="25"/>
      <c r="AB96" s="31" t="s">
        <v>255</v>
      </c>
    </row>
    <row r="97" customFormat="false" ht="21" hidden="false" customHeight="true" outlineLevel="0" collapsed="false">
      <c r="A97" s="20" t="n">
        <v>19</v>
      </c>
      <c r="B97" s="21" t="s">
        <v>230</v>
      </c>
      <c r="C97" s="21" t="n">
        <v>2</v>
      </c>
      <c r="D97" s="21" t="n">
        <v>4</v>
      </c>
      <c r="E97" s="22" t="s">
        <v>62</v>
      </c>
      <c r="F97" s="22" t="s">
        <v>256</v>
      </c>
      <c r="G97" s="21" t="n">
        <v>8</v>
      </c>
      <c r="H97" s="23" t="n">
        <f aca="false">138.71+E97/100</f>
        <v>139.11</v>
      </c>
      <c r="I97" s="24" t="s">
        <v>204</v>
      </c>
      <c r="J97" s="25" t="s">
        <v>85</v>
      </c>
      <c r="K97" s="25" t="s">
        <v>31</v>
      </c>
      <c r="L97" s="26" t="s">
        <v>32</v>
      </c>
      <c r="M97" s="26" t="s">
        <v>144</v>
      </c>
      <c r="N97" s="26" t="s">
        <v>34</v>
      </c>
      <c r="O97" s="32" t="s">
        <v>175</v>
      </c>
      <c r="P97" s="32" t="n">
        <v>75</v>
      </c>
      <c r="Q97" s="32" t="s">
        <v>37</v>
      </c>
      <c r="R97" s="32" t="n">
        <v>15</v>
      </c>
      <c r="S97" s="26" t="s">
        <v>201</v>
      </c>
      <c r="T97" s="26"/>
      <c r="U97" s="26"/>
      <c r="V97" s="26"/>
      <c r="W97" s="29"/>
      <c r="X97" s="30"/>
      <c r="Y97" s="30"/>
      <c r="Z97" s="30"/>
      <c r="AA97" s="25"/>
      <c r="AB97" s="31" t="s">
        <v>257</v>
      </c>
    </row>
    <row r="98" customFormat="false" ht="21" hidden="false" customHeight="true" outlineLevel="0" collapsed="false">
      <c r="A98" s="20" t="n">
        <v>19</v>
      </c>
      <c r="B98" s="21" t="s">
        <v>230</v>
      </c>
      <c r="C98" s="21" t="n">
        <v>2</v>
      </c>
      <c r="D98" s="21" t="n">
        <v>5</v>
      </c>
      <c r="E98" s="22" t="s">
        <v>256</v>
      </c>
      <c r="F98" s="22" t="s">
        <v>258</v>
      </c>
      <c r="G98" s="21" t="n">
        <v>9</v>
      </c>
      <c r="H98" s="23" t="n">
        <f aca="false">138.71+E98/100</f>
        <v>139.19</v>
      </c>
      <c r="I98" s="24" t="s">
        <v>204</v>
      </c>
      <c r="J98" s="25" t="s">
        <v>85</v>
      </c>
      <c r="K98" s="25" t="s">
        <v>31</v>
      </c>
      <c r="L98" s="26" t="s">
        <v>32</v>
      </c>
      <c r="M98" s="26" t="s">
        <v>144</v>
      </c>
      <c r="N98" s="26" t="s">
        <v>34</v>
      </c>
      <c r="O98" s="32" t="s">
        <v>175</v>
      </c>
      <c r="P98" s="32" t="n">
        <v>75</v>
      </c>
      <c r="Q98" s="32" t="s">
        <v>37</v>
      </c>
      <c r="R98" s="32" t="n">
        <v>15</v>
      </c>
      <c r="S98" s="26" t="s">
        <v>201</v>
      </c>
      <c r="T98" s="26"/>
      <c r="U98" s="26"/>
      <c r="V98" s="26"/>
      <c r="W98" s="29"/>
      <c r="X98" s="30"/>
      <c r="Y98" s="30"/>
      <c r="Z98" s="30"/>
      <c r="AA98" s="25"/>
      <c r="AB98" s="31" t="s">
        <v>259</v>
      </c>
    </row>
    <row r="99" customFormat="false" ht="29" hidden="false" customHeight="true" outlineLevel="0" collapsed="false">
      <c r="A99" s="20" t="n">
        <v>19</v>
      </c>
      <c r="B99" s="21" t="s">
        <v>230</v>
      </c>
      <c r="C99" s="21" t="n">
        <v>2</v>
      </c>
      <c r="D99" s="21" t="n">
        <v>6</v>
      </c>
      <c r="E99" s="22" t="s">
        <v>258</v>
      </c>
      <c r="F99" s="22" t="s">
        <v>260</v>
      </c>
      <c r="G99" s="21" t="n">
        <v>3</v>
      </c>
      <c r="H99" s="23" t="n">
        <f aca="false">138.71+E99/100</f>
        <v>139.29</v>
      </c>
      <c r="I99" s="24" t="s">
        <v>204</v>
      </c>
      <c r="J99" s="25" t="s">
        <v>85</v>
      </c>
      <c r="K99" s="25" t="s">
        <v>31</v>
      </c>
      <c r="L99" s="26" t="s">
        <v>32</v>
      </c>
      <c r="M99" s="26" t="s">
        <v>144</v>
      </c>
      <c r="N99" s="26" t="s">
        <v>34</v>
      </c>
      <c r="O99" s="32" t="s">
        <v>175</v>
      </c>
      <c r="P99" s="32" t="n">
        <v>50</v>
      </c>
      <c r="Q99" s="32" t="s">
        <v>37</v>
      </c>
      <c r="R99" s="32" t="n">
        <v>40</v>
      </c>
      <c r="S99" s="26" t="s">
        <v>201</v>
      </c>
      <c r="T99" s="26"/>
      <c r="U99" s="26"/>
      <c r="V99" s="26"/>
      <c r="W99" s="29"/>
      <c r="X99" s="30"/>
      <c r="Y99" s="30"/>
      <c r="Z99" s="30"/>
      <c r="AA99" s="25"/>
      <c r="AB99" s="31" t="s">
        <v>261</v>
      </c>
    </row>
    <row r="100" customFormat="false" ht="26" hidden="false" customHeight="true" outlineLevel="0" collapsed="false">
      <c r="A100" s="20" t="n">
        <v>19</v>
      </c>
      <c r="B100" s="21" t="s">
        <v>230</v>
      </c>
      <c r="C100" s="21" t="n">
        <v>2</v>
      </c>
      <c r="D100" s="21" t="n">
        <v>7</v>
      </c>
      <c r="E100" s="22" t="s">
        <v>260</v>
      </c>
      <c r="F100" s="22" t="s">
        <v>262</v>
      </c>
      <c r="G100" s="21" t="n">
        <v>8</v>
      </c>
      <c r="H100" s="23" t="n">
        <f aca="false">138.71+E100/100</f>
        <v>139.33</v>
      </c>
      <c r="I100" s="24" t="s">
        <v>204</v>
      </c>
      <c r="J100" s="25" t="s">
        <v>85</v>
      </c>
      <c r="K100" s="25" t="s">
        <v>31</v>
      </c>
      <c r="L100" s="26" t="s">
        <v>32</v>
      </c>
      <c r="M100" s="26" t="s">
        <v>144</v>
      </c>
      <c r="N100" s="26" t="s">
        <v>34</v>
      </c>
      <c r="O100" s="32" t="s">
        <v>175</v>
      </c>
      <c r="P100" s="32" t="n">
        <v>60</v>
      </c>
      <c r="Q100" s="32" t="s">
        <v>37</v>
      </c>
      <c r="R100" s="32" t="n">
        <v>40</v>
      </c>
      <c r="S100" s="26" t="s">
        <v>263</v>
      </c>
      <c r="T100" s="26"/>
      <c r="U100" s="26"/>
      <c r="V100" s="26"/>
      <c r="W100" s="29"/>
      <c r="X100" s="30"/>
      <c r="Y100" s="30"/>
      <c r="Z100" s="30"/>
      <c r="AA100" s="25"/>
      <c r="AB100" s="31" t="s">
        <v>264</v>
      </c>
    </row>
    <row r="101" customFormat="false" ht="21" hidden="false" customHeight="true" outlineLevel="0" collapsed="false">
      <c r="A101" s="20" t="n">
        <v>19</v>
      </c>
      <c r="B101" s="21" t="s">
        <v>230</v>
      </c>
      <c r="C101" s="21" t="n">
        <v>2</v>
      </c>
      <c r="D101" s="21" t="n">
        <v>8</v>
      </c>
      <c r="E101" s="22" t="s">
        <v>262</v>
      </c>
      <c r="F101" s="22" t="s">
        <v>179</v>
      </c>
      <c r="G101" s="21" t="n">
        <v>5</v>
      </c>
      <c r="H101" s="23" t="n">
        <f aca="false">138.71+E101/100</f>
        <v>139.41</v>
      </c>
      <c r="I101" s="24" t="s">
        <v>204</v>
      </c>
      <c r="J101" s="25" t="s">
        <v>85</v>
      </c>
      <c r="K101" s="25" t="s">
        <v>31</v>
      </c>
      <c r="L101" s="26" t="s">
        <v>32</v>
      </c>
      <c r="M101" s="26" t="s">
        <v>144</v>
      </c>
      <c r="N101" s="26" t="s">
        <v>34</v>
      </c>
      <c r="O101" s="32" t="s">
        <v>175</v>
      </c>
      <c r="P101" s="32" t="n">
        <v>60</v>
      </c>
      <c r="Q101" s="32" t="s">
        <v>37</v>
      </c>
      <c r="R101" s="32" t="n">
        <v>40</v>
      </c>
      <c r="S101" s="26" t="s">
        <v>219</v>
      </c>
      <c r="T101" s="26"/>
      <c r="U101" s="26"/>
      <c r="V101" s="26"/>
      <c r="W101" s="29"/>
      <c r="X101" s="30"/>
      <c r="Y101" s="30"/>
      <c r="Z101" s="30"/>
      <c r="AA101" s="25"/>
      <c r="AB101" s="31" t="s">
        <v>265</v>
      </c>
    </row>
    <row r="102" customFormat="false" ht="21" hidden="false" customHeight="true" outlineLevel="0" collapsed="false">
      <c r="A102" s="20" t="n">
        <v>19</v>
      </c>
      <c r="B102" s="21" t="s">
        <v>230</v>
      </c>
      <c r="C102" s="21" t="n">
        <v>2</v>
      </c>
      <c r="D102" s="21" t="n">
        <v>9</v>
      </c>
      <c r="E102" s="22" t="s">
        <v>179</v>
      </c>
      <c r="F102" s="22" t="s">
        <v>266</v>
      </c>
      <c r="G102" s="21" t="n">
        <v>15</v>
      </c>
      <c r="H102" s="23" t="n">
        <f aca="false">138.71+E102/100</f>
        <v>139.48</v>
      </c>
      <c r="I102" s="24" t="s">
        <v>204</v>
      </c>
      <c r="J102" s="25" t="s">
        <v>85</v>
      </c>
      <c r="K102" s="25" t="s">
        <v>31</v>
      </c>
      <c r="L102" s="26" t="s">
        <v>32</v>
      </c>
      <c r="M102" s="26" t="s">
        <v>144</v>
      </c>
      <c r="N102" s="26" t="s">
        <v>34</v>
      </c>
      <c r="O102" s="32" t="s">
        <v>175</v>
      </c>
      <c r="P102" s="32" t="n">
        <v>57</v>
      </c>
      <c r="Q102" s="32" t="s">
        <v>37</v>
      </c>
      <c r="R102" s="32" t="n">
        <v>38</v>
      </c>
      <c r="S102" s="26" t="s">
        <v>186</v>
      </c>
      <c r="T102" s="26"/>
      <c r="U102" s="26"/>
      <c r="V102" s="26"/>
      <c r="W102" s="29"/>
      <c r="X102" s="30"/>
      <c r="Y102" s="30"/>
      <c r="Z102" s="30"/>
      <c r="AA102" s="25"/>
      <c r="AB102" s="31" t="s">
        <v>267</v>
      </c>
    </row>
    <row r="103" customFormat="false" ht="21" hidden="false" customHeight="true" outlineLevel="0" collapsed="false">
      <c r="A103" s="20" t="n">
        <v>19</v>
      </c>
      <c r="B103" s="21" t="s">
        <v>230</v>
      </c>
      <c r="C103" s="21" t="n">
        <v>2</v>
      </c>
      <c r="D103" s="21" t="n">
        <v>10</v>
      </c>
      <c r="E103" s="22" t="s">
        <v>266</v>
      </c>
      <c r="F103" s="22" t="s">
        <v>268</v>
      </c>
      <c r="G103" s="21" t="n">
        <v>6</v>
      </c>
      <c r="H103" s="23" t="n">
        <f aca="false">138.71+E103/100</f>
        <v>139.63</v>
      </c>
      <c r="I103" s="24" t="s">
        <v>204</v>
      </c>
      <c r="J103" s="25" t="s">
        <v>85</v>
      </c>
      <c r="K103" s="25" t="s">
        <v>31</v>
      </c>
      <c r="L103" s="26" t="s">
        <v>32</v>
      </c>
      <c r="M103" s="26" t="s">
        <v>144</v>
      </c>
      <c r="N103" s="26" t="s">
        <v>34</v>
      </c>
      <c r="O103" s="32" t="s">
        <v>175</v>
      </c>
      <c r="P103" s="32" t="n">
        <v>57</v>
      </c>
      <c r="Q103" s="32" t="s">
        <v>37</v>
      </c>
      <c r="R103" s="32" t="n">
        <v>38</v>
      </c>
      <c r="S103" s="26" t="s">
        <v>186</v>
      </c>
      <c r="T103" s="26"/>
      <c r="U103" s="26"/>
      <c r="V103" s="26"/>
      <c r="W103" s="29"/>
      <c r="X103" s="30"/>
      <c r="Y103" s="30"/>
      <c r="Z103" s="30"/>
      <c r="AA103" s="25"/>
      <c r="AB103" s="31" t="s">
        <v>269</v>
      </c>
    </row>
    <row r="104" customFormat="false" ht="21" hidden="false" customHeight="true" outlineLevel="0" collapsed="false">
      <c r="A104" s="20" t="n">
        <v>19</v>
      </c>
      <c r="B104" s="21" t="s">
        <v>230</v>
      </c>
      <c r="C104" s="21" t="n">
        <v>2</v>
      </c>
      <c r="D104" s="21" t="n">
        <v>11</v>
      </c>
      <c r="E104" s="22" t="s">
        <v>268</v>
      </c>
      <c r="F104" s="22" t="s">
        <v>270</v>
      </c>
      <c r="G104" s="21" t="n">
        <v>13</v>
      </c>
      <c r="H104" s="23" t="n">
        <f aca="false">138.71+E104/100</f>
        <v>139.7</v>
      </c>
      <c r="I104" s="24" t="s">
        <v>204</v>
      </c>
      <c r="J104" s="25" t="s">
        <v>85</v>
      </c>
      <c r="K104" s="25" t="s">
        <v>31</v>
      </c>
      <c r="L104" s="26" t="s">
        <v>32</v>
      </c>
      <c r="M104" s="26" t="s">
        <v>144</v>
      </c>
      <c r="N104" s="26" t="s">
        <v>34</v>
      </c>
      <c r="O104" s="32" t="s">
        <v>175</v>
      </c>
      <c r="P104" s="32" t="n">
        <v>60</v>
      </c>
      <c r="Q104" s="32" t="s">
        <v>37</v>
      </c>
      <c r="R104" s="32" t="n">
        <v>40</v>
      </c>
      <c r="S104" s="26" t="s">
        <v>219</v>
      </c>
      <c r="T104" s="26"/>
      <c r="U104" s="26"/>
      <c r="V104" s="26"/>
      <c r="W104" s="29"/>
      <c r="X104" s="30"/>
      <c r="Y104" s="30"/>
      <c r="Z104" s="30"/>
      <c r="AA104" s="25"/>
      <c r="AB104" s="31" t="s">
        <v>271</v>
      </c>
    </row>
    <row r="105" customFormat="false" ht="21" hidden="false" customHeight="true" outlineLevel="0" collapsed="false">
      <c r="A105" s="20" t="n">
        <v>19</v>
      </c>
      <c r="B105" s="21" t="s">
        <v>230</v>
      </c>
      <c r="C105" s="21" t="n">
        <v>2</v>
      </c>
      <c r="D105" s="21" t="n">
        <v>12</v>
      </c>
      <c r="E105" s="22" t="s">
        <v>270</v>
      </c>
      <c r="F105" s="22" t="s">
        <v>246</v>
      </c>
      <c r="G105" s="21" t="n">
        <v>5</v>
      </c>
      <c r="H105" s="23" t="n">
        <f aca="false">138.71+E105/100</f>
        <v>139.84</v>
      </c>
      <c r="I105" s="24" t="s">
        <v>204</v>
      </c>
      <c r="J105" s="25" t="s">
        <v>85</v>
      </c>
      <c r="K105" s="25" t="s">
        <v>31</v>
      </c>
      <c r="L105" s="26" t="s">
        <v>32</v>
      </c>
      <c r="M105" s="26" t="s">
        <v>144</v>
      </c>
      <c r="N105" s="26" t="s">
        <v>34</v>
      </c>
      <c r="O105" s="32" t="s">
        <v>175</v>
      </c>
      <c r="P105" s="32" t="n">
        <v>60</v>
      </c>
      <c r="Q105" s="32" t="s">
        <v>37</v>
      </c>
      <c r="R105" s="32" t="n">
        <v>40</v>
      </c>
      <c r="S105" s="26" t="s">
        <v>219</v>
      </c>
      <c r="T105" s="26"/>
      <c r="U105" s="26"/>
      <c r="V105" s="26"/>
      <c r="W105" s="29"/>
      <c r="X105" s="30"/>
      <c r="Y105" s="30"/>
      <c r="Z105" s="30"/>
      <c r="AA105" s="25"/>
      <c r="AB105" s="31"/>
    </row>
    <row r="106" customFormat="false" ht="21" hidden="false" customHeight="true" outlineLevel="0" collapsed="false">
      <c r="A106" s="20" t="n">
        <v>19</v>
      </c>
      <c r="B106" s="21" t="s">
        <v>230</v>
      </c>
      <c r="C106" s="21" t="n">
        <v>2</v>
      </c>
      <c r="D106" s="21" t="n">
        <v>13</v>
      </c>
      <c r="E106" s="22" t="s">
        <v>246</v>
      </c>
      <c r="F106" s="22" t="s">
        <v>272</v>
      </c>
      <c r="G106" s="21" t="n">
        <v>8</v>
      </c>
      <c r="H106" s="23" t="n">
        <f aca="false">138.71+E106/100</f>
        <v>139.89</v>
      </c>
      <c r="I106" s="24" t="s">
        <v>204</v>
      </c>
      <c r="J106" s="25" t="s">
        <v>85</v>
      </c>
      <c r="K106" s="25" t="s">
        <v>31</v>
      </c>
      <c r="L106" s="26" t="s">
        <v>32</v>
      </c>
      <c r="M106" s="26" t="s">
        <v>144</v>
      </c>
      <c r="N106" s="26" t="s">
        <v>34</v>
      </c>
      <c r="O106" s="32" t="s">
        <v>175</v>
      </c>
      <c r="P106" s="32" t="n">
        <v>60</v>
      </c>
      <c r="Q106" s="32" t="s">
        <v>37</v>
      </c>
      <c r="R106" s="32" t="n">
        <v>40</v>
      </c>
      <c r="S106" s="26" t="s">
        <v>219</v>
      </c>
      <c r="T106" s="26"/>
      <c r="U106" s="26"/>
      <c r="V106" s="26"/>
      <c r="W106" s="29"/>
      <c r="X106" s="30"/>
      <c r="Y106" s="30"/>
      <c r="Z106" s="30"/>
      <c r="AA106" s="25"/>
      <c r="AB106" s="31" t="s">
        <v>273</v>
      </c>
    </row>
    <row r="107" customFormat="false" ht="21" hidden="false" customHeight="true" outlineLevel="0" collapsed="false">
      <c r="A107" s="20" t="n">
        <v>19</v>
      </c>
      <c r="B107" s="21" t="s">
        <v>230</v>
      </c>
      <c r="C107" s="21" t="n">
        <v>2</v>
      </c>
      <c r="D107" s="21" t="n">
        <v>14</v>
      </c>
      <c r="E107" s="22" t="s">
        <v>272</v>
      </c>
      <c r="F107" s="22" t="s">
        <v>274</v>
      </c>
      <c r="G107" s="21" t="n">
        <v>8</v>
      </c>
      <c r="H107" s="23" t="n">
        <f aca="false">138.71+E107/100</f>
        <v>139.97</v>
      </c>
      <c r="I107" s="24" t="s">
        <v>204</v>
      </c>
      <c r="J107" s="25" t="s">
        <v>85</v>
      </c>
      <c r="K107" s="25" t="s">
        <v>31</v>
      </c>
      <c r="L107" s="26" t="s">
        <v>32</v>
      </c>
      <c r="M107" s="26" t="s">
        <v>144</v>
      </c>
      <c r="N107" s="26" t="s">
        <v>34</v>
      </c>
      <c r="O107" s="32" t="s">
        <v>175</v>
      </c>
      <c r="P107" s="32" t="n">
        <v>60</v>
      </c>
      <c r="Q107" s="32" t="s">
        <v>37</v>
      </c>
      <c r="R107" s="32" t="n">
        <v>40</v>
      </c>
      <c r="S107" s="26" t="s">
        <v>219</v>
      </c>
      <c r="T107" s="26"/>
      <c r="U107" s="26"/>
      <c r="V107" s="26"/>
      <c r="W107" s="29"/>
      <c r="X107" s="30"/>
      <c r="Y107" s="30"/>
      <c r="Z107" s="30"/>
      <c r="AA107" s="25"/>
      <c r="AB107" s="31" t="s">
        <v>273</v>
      </c>
    </row>
    <row r="108" customFormat="false" ht="21" hidden="false" customHeight="true" outlineLevel="0" collapsed="false">
      <c r="A108" s="20" t="n">
        <v>19</v>
      </c>
      <c r="B108" s="21" t="s">
        <v>230</v>
      </c>
      <c r="C108" s="21" t="n">
        <v>3</v>
      </c>
      <c r="D108" s="21" t="n">
        <v>1</v>
      </c>
      <c r="E108" s="22" t="s">
        <v>27</v>
      </c>
      <c r="F108" s="22" t="s">
        <v>57</v>
      </c>
      <c r="G108" s="21" t="n">
        <v>5</v>
      </c>
      <c r="H108" s="23" t="n">
        <v>140.09</v>
      </c>
      <c r="I108" s="24" t="s">
        <v>204</v>
      </c>
      <c r="J108" s="25" t="s">
        <v>85</v>
      </c>
      <c r="K108" s="25" t="s">
        <v>31</v>
      </c>
      <c r="L108" s="26" t="s">
        <v>32</v>
      </c>
      <c r="M108" s="26" t="s">
        <v>144</v>
      </c>
      <c r="N108" s="26" t="s">
        <v>34</v>
      </c>
      <c r="O108" s="32" t="s">
        <v>175</v>
      </c>
      <c r="P108" s="32" t="n">
        <v>60</v>
      </c>
      <c r="Q108" s="32" t="s">
        <v>37</v>
      </c>
      <c r="R108" s="32" t="n">
        <v>40</v>
      </c>
      <c r="S108" s="26" t="s">
        <v>231</v>
      </c>
      <c r="T108" s="26"/>
      <c r="U108" s="26"/>
      <c r="V108" s="26"/>
      <c r="W108" s="29"/>
      <c r="X108" s="30"/>
      <c r="Y108" s="30"/>
      <c r="Z108" s="30"/>
      <c r="AA108" s="25"/>
      <c r="AB108" s="31" t="s">
        <v>275</v>
      </c>
    </row>
    <row r="109" customFormat="false" ht="21" hidden="false" customHeight="true" outlineLevel="0" collapsed="false">
      <c r="A109" s="20" t="n">
        <v>19</v>
      </c>
      <c r="B109" s="21" t="s">
        <v>230</v>
      </c>
      <c r="C109" s="21" t="n">
        <v>3</v>
      </c>
      <c r="D109" s="21" t="n">
        <v>2</v>
      </c>
      <c r="E109" s="22" t="s">
        <v>57</v>
      </c>
      <c r="F109" s="22" t="s">
        <v>133</v>
      </c>
      <c r="G109" s="21" t="n">
        <v>4</v>
      </c>
      <c r="H109" s="23" t="n">
        <f aca="false">140.09+E109/100</f>
        <v>140.14</v>
      </c>
      <c r="I109" s="24" t="s">
        <v>204</v>
      </c>
      <c r="J109" s="25" t="s">
        <v>85</v>
      </c>
      <c r="K109" s="25" t="s">
        <v>31</v>
      </c>
      <c r="L109" s="26" t="s">
        <v>32</v>
      </c>
      <c r="M109" s="26" t="s">
        <v>144</v>
      </c>
      <c r="N109" s="26" t="s">
        <v>34</v>
      </c>
      <c r="O109" s="32" t="s">
        <v>175</v>
      </c>
      <c r="P109" s="32" t="n">
        <v>60</v>
      </c>
      <c r="Q109" s="32" t="s">
        <v>37</v>
      </c>
      <c r="R109" s="32" t="n">
        <v>40</v>
      </c>
      <c r="S109" s="26" t="s">
        <v>231</v>
      </c>
      <c r="T109" s="26"/>
      <c r="U109" s="26" t="s">
        <v>64</v>
      </c>
      <c r="V109" s="26" t="s">
        <v>34</v>
      </c>
      <c r="W109" s="29" t="s">
        <v>39</v>
      </c>
      <c r="X109" s="30" t="s">
        <v>47</v>
      </c>
      <c r="Y109" s="30"/>
      <c r="Z109" s="30"/>
      <c r="AA109" s="25"/>
      <c r="AB109" s="31" t="s">
        <v>276</v>
      </c>
    </row>
    <row r="110" customFormat="false" ht="21" hidden="false" customHeight="true" outlineLevel="0" collapsed="false">
      <c r="A110" s="20" t="n">
        <v>19</v>
      </c>
      <c r="B110" s="21" t="s">
        <v>230</v>
      </c>
      <c r="C110" s="21" t="n">
        <v>3</v>
      </c>
      <c r="D110" s="21" t="n">
        <v>3</v>
      </c>
      <c r="E110" s="22" t="s">
        <v>133</v>
      </c>
      <c r="F110" s="22" t="s">
        <v>190</v>
      </c>
      <c r="G110" s="21" t="n">
        <v>4</v>
      </c>
      <c r="H110" s="23" t="n">
        <f aca="false">140.09+E110/100</f>
        <v>140.2</v>
      </c>
      <c r="I110" s="24" t="s">
        <v>204</v>
      </c>
      <c r="J110" s="25" t="s">
        <v>85</v>
      </c>
      <c r="K110" s="25" t="s">
        <v>31</v>
      </c>
      <c r="L110" s="26" t="s">
        <v>32</v>
      </c>
      <c r="M110" s="26" t="s">
        <v>144</v>
      </c>
      <c r="N110" s="26" t="s">
        <v>34</v>
      </c>
      <c r="O110" s="32" t="s">
        <v>175</v>
      </c>
      <c r="P110" s="32" t="n">
        <v>60</v>
      </c>
      <c r="Q110" s="32" t="s">
        <v>37</v>
      </c>
      <c r="R110" s="32" t="n">
        <v>40</v>
      </c>
      <c r="S110" s="26" t="s">
        <v>231</v>
      </c>
      <c r="T110" s="26"/>
      <c r="U110" s="26"/>
      <c r="V110" s="26"/>
      <c r="W110" s="29"/>
      <c r="X110" s="30"/>
      <c r="Y110" s="30"/>
      <c r="Z110" s="30"/>
      <c r="AA110" s="25"/>
      <c r="AB110" s="31" t="s">
        <v>275</v>
      </c>
    </row>
    <row r="111" customFormat="false" ht="21" hidden="false" customHeight="true" outlineLevel="0" collapsed="false">
      <c r="A111" s="20" t="n">
        <v>19</v>
      </c>
      <c r="B111" s="21" t="s">
        <v>230</v>
      </c>
      <c r="C111" s="21" t="n">
        <v>3</v>
      </c>
      <c r="D111" s="21" t="n">
        <v>4</v>
      </c>
      <c r="E111" s="22" t="s">
        <v>190</v>
      </c>
      <c r="F111" s="22" t="s">
        <v>99</v>
      </c>
      <c r="G111" s="21" t="n">
        <v>4</v>
      </c>
      <c r="H111" s="23" t="n">
        <f aca="false">140.09+E111/100</f>
        <v>140.26</v>
      </c>
      <c r="I111" s="24" t="s">
        <v>204</v>
      </c>
      <c r="J111" s="25" t="s">
        <v>85</v>
      </c>
      <c r="K111" s="25" t="s">
        <v>31</v>
      </c>
      <c r="L111" s="26" t="s">
        <v>32</v>
      </c>
      <c r="M111" s="26" t="s">
        <v>144</v>
      </c>
      <c r="N111" s="26" t="s">
        <v>34</v>
      </c>
      <c r="O111" s="32" t="s">
        <v>175</v>
      </c>
      <c r="P111" s="32" t="n">
        <v>60</v>
      </c>
      <c r="Q111" s="32" t="s">
        <v>37</v>
      </c>
      <c r="R111" s="32" t="n">
        <v>40</v>
      </c>
      <c r="S111" s="26" t="s">
        <v>231</v>
      </c>
      <c r="T111" s="26"/>
      <c r="U111" s="26"/>
      <c r="V111" s="26"/>
      <c r="W111" s="29"/>
      <c r="X111" s="30"/>
      <c r="Y111" s="30"/>
      <c r="Z111" s="30"/>
      <c r="AA111" s="25"/>
      <c r="AB111" s="31" t="s">
        <v>277</v>
      </c>
    </row>
    <row r="112" customFormat="false" ht="21" hidden="false" customHeight="true" outlineLevel="0" collapsed="false">
      <c r="A112" s="20" t="n">
        <v>19</v>
      </c>
      <c r="B112" s="21" t="s">
        <v>230</v>
      </c>
      <c r="C112" s="21" t="n">
        <v>3</v>
      </c>
      <c r="D112" s="21" t="n">
        <v>5</v>
      </c>
      <c r="E112" s="22" t="s">
        <v>99</v>
      </c>
      <c r="F112" s="22" t="s">
        <v>78</v>
      </c>
      <c r="G112" s="21" t="n">
        <v>7</v>
      </c>
      <c r="H112" s="23" t="n">
        <f aca="false">140.09+E112/100</f>
        <v>140.31</v>
      </c>
      <c r="I112" s="24" t="s">
        <v>204</v>
      </c>
      <c r="J112" s="25" t="s">
        <v>85</v>
      </c>
      <c r="K112" s="25" t="s">
        <v>31</v>
      </c>
      <c r="L112" s="26" t="s">
        <v>32</v>
      </c>
      <c r="M112" s="26" t="s">
        <v>144</v>
      </c>
      <c r="N112" s="26" t="s">
        <v>34</v>
      </c>
      <c r="O112" s="32" t="s">
        <v>175</v>
      </c>
      <c r="P112" s="32" t="n">
        <v>60</v>
      </c>
      <c r="Q112" s="32" t="s">
        <v>37</v>
      </c>
      <c r="R112" s="32" t="n">
        <v>40</v>
      </c>
      <c r="S112" s="26" t="s">
        <v>231</v>
      </c>
      <c r="T112" s="26"/>
      <c r="U112" s="26" t="s">
        <v>46</v>
      </c>
      <c r="V112" s="26" t="s">
        <v>34</v>
      </c>
      <c r="W112" s="29" t="s">
        <v>39</v>
      </c>
      <c r="X112" s="30" t="s">
        <v>47</v>
      </c>
      <c r="Y112" s="30"/>
      <c r="Z112" s="30"/>
      <c r="AA112" s="25"/>
      <c r="AB112" s="31" t="s">
        <v>275</v>
      </c>
    </row>
    <row r="113" customFormat="false" ht="21" hidden="false" customHeight="true" outlineLevel="0" collapsed="false">
      <c r="A113" s="20" t="n">
        <v>19</v>
      </c>
      <c r="B113" s="21" t="s">
        <v>230</v>
      </c>
      <c r="C113" s="21" t="n">
        <v>3</v>
      </c>
      <c r="D113" s="21" t="n">
        <v>6</v>
      </c>
      <c r="E113" s="22" t="s">
        <v>78</v>
      </c>
      <c r="F113" s="22" t="s">
        <v>278</v>
      </c>
      <c r="G113" s="21" t="n">
        <v>7</v>
      </c>
      <c r="H113" s="23" t="n">
        <f aca="false">140.09+E113/100</f>
        <v>140.43</v>
      </c>
      <c r="I113" s="24" t="s">
        <v>204</v>
      </c>
      <c r="J113" s="25" t="s">
        <v>85</v>
      </c>
      <c r="K113" s="25" t="s">
        <v>31</v>
      </c>
      <c r="L113" s="26" t="s">
        <v>32</v>
      </c>
      <c r="M113" s="26" t="s">
        <v>144</v>
      </c>
      <c r="N113" s="26" t="s">
        <v>34</v>
      </c>
      <c r="O113" s="32" t="s">
        <v>175</v>
      </c>
      <c r="P113" s="32" t="n">
        <v>60</v>
      </c>
      <c r="Q113" s="32" t="s">
        <v>37</v>
      </c>
      <c r="R113" s="32" t="n">
        <v>40</v>
      </c>
      <c r="S113" s="26" t="s">
        <v>231</v>
      </c>
      <c r="T113" s="26"/>
      <c r="U113" s="26"/>
      <c r="V113" s="26"/>
      <c r="W113" s="29"/>
      <c r="X113" s="30"/>
      <c r="Y113" s="30"/>
      <c r="Z113" s="30"/>
      <c r="AA113" s="25"/>
      <c r="AB113" s="31" t="s">
        <v>275</v>
      </c>
    </row>
    <row r="114" customFormat="false" ht="21" hidden="false" customHeight="true" outlineLevel="0" collapsed="false">
      <c r="A114" s="20" t="n">
        <v>19</v>
      </c>
      <c r="B114" s="21" t="s">
        <v>230</v>
      </c>
      <c r="C114" s="21" t="n">
        <v>3</v>
      </c>
      <c r="D114" s="21" t="n">
        <v>7</v>
      </c>
      <c r="E114" s="22" t="s">
        <v>278</v>
      </c>
      <c r="F114" s="22" t="s">
        <v>279</v>
      </c>
      <c r="G114" s="21" t="n">
        <v>8</v>
      </c>
      <c r="H114" s="23" t="n">
        <f aca="false">140.09+E114/100</f>
        <v>140.51</v>
      </c>
      <c r="I114" s="24" t="s">
        <v>204</v>
      </c>
      <c r="J114" s="25" t="s">
        <v>85</v>
      </c>
      <c r="K114" s="25" t="s">
        <v>31</v>
      </c>
      <c r="L114" s="26" t="s">
        <v>32</v>
      </c>
      <c r="M114" s="26" t="s">
        <v>144</v>
      </c>
      <c r="N114" s="26" t="s">
        <v>34</v>
      </c>
      <c r="O114" s="32" t="s">
        <v>175</v>
      </c>
      <c r="P114" s="32" t="n">
        <v>60</v>
      </c>
      <c r="Q114" s="32" t="s">
        <v>37</v>
      </c>
      <c r="R114" s="32" t="n">
        <v>40</v>
      </c>
      <c r="S114" s="26" t="s">
        <v>231</v>
      </c>
      <c r="T114" s="26"/>
      <c r="U114" s="26"/>
      <c r="V114" s="26"/>
      <c r="W114" s="29"/>
      <c r="X114" s="30"/>
      <c r="Y114" s="30"/>
      <c r="Z114" s="30"/>
      <c r="AA114" s="25"/>
      <c r="AB114" s="31" t="s">
        <v>275</v>
      </c>
    </row>
    <row r="115" customFormat="false" ht="21" hidden="false" customHeight="true" outlineLevel="0" collapsed="false">
      <c r="A115" s="20" t="n">
        <v>19</v>
      </c>
      <c r="B115" s="21" t="s">
        <v>230</v>
      </c>
      <c r="C115" s="21" t="n">
        <v>3</v>
      </c>
      <c r="D115" s="21" t="n">
        <v>8</v>
      </c>
      <c r="E115" s="22" t="s">
        <v>279</v>
      </c>
      <c r="F115" s="22" t="s">
        <v>123</v>
      </c>
      <c r="G115" s="21" t="n">
        <v>3</v>
      </c>
      <c r="H115" s="23" t="n">
        <f aca="false">140.09+E115/100</f>
        <v>140.6</v>
      </c>
      <c r="I115" s="24" t="s">
        <v>204</v>
      </c>
      <c r="J115" s="25" t="s">
        <v>85</v>
      </c>
      <c r="K115" s="25" t="s">
        <v>31</v>
      </c>
      <c r="L115" s="26" t="s">
        <v>32</v>
      </c>
      <c r="M115" s="26" t="s">
        <v>144</v>
      </c>
      <c r="N115" s="26" t="s">
        <v>34</v>
      </c>
      <c r="O115" s="32" t="s">
        <v>175</v>
      </c>
      <c r="P115" s="32" t="n">
        <v>60</v>
      </c>
      <c r="Q115" s="32" t="s">
        <v>37</v>
      </c>
      <c r="R115" s="32" t="n">
        <v>40</v>
      </c>
      <c r="S115" s="26" t="s">
        <v>231</v>
      </c>
      <c r="T115" s="26"/>
      <c r="U115" s="26"/>
      <c r="V115" s="26"/>
      <c r="W115" s="29"/>
      <c r="X115" s="30"/>
      <c r="Y115" s="30"/>
      <c r="Z115" s="30"/>
      <c r="AA115" s="25"/>
      <c r="AB115" s="31" t="s">
        <v>275</v>
      </c>
    </row>
    <row r="116" customFormat="false" ht="21" hidden="false" customHeight="true" outlineLevel="0" collapsed="false">
      <c r="A116" s="20" t="n">
        <v>19</v>
      </c>
      <c r="B116" s="21" t="s">
        <v>230</v>
      </c>
      <c r="C116" s="21" t="n">
        <v>3</v>
      </c>
      <c r="D116" s="21" t="n">
        <v>9</v>
      </c>
      <c r="E116" s="22" t="s">
        <v>123</v>
      </c>
      <c r="F116" s="22" t="s">
        <v>280</v>
      </c>
      <c r="G116" s="21" t="n">
        <v>7</v>
      </c>
      <c r="H116" s="23" t="n">
        <f aca="false">140.09+E116/100</f>
        <v>140.65</v>
      </c>
      <c r="I116" s="24" t="s">
        <v>204</v>
      </c>
      <c r="J116" s="25" t="s">
        <v>85</v>
      </c>
      <c r="K116" s="25" t="s">
        <v>31</v>
      </c>
      <c r="L116" s="26" t="s">
        <v>32</v>
      </c>
      <c r="M116" s="26" t="s">
        <v>144</v>
      </c>
      <c r="N116" s="26" t="s">
        <v>34</v>
      </c>
      <c r="O116" s="32" t="s">
        <v>175</v>
      </c>
      <c r="P116" s="32" t="n">
        <v>65</v>
      </c>
      <c r="Q116" s="32" t="s">
        <v>37</v>
      </c>
      <c r="R116" s="32" t="n">
        <v>35</v>
      </c>
      <c r="S116" s="26" t="s">
        <v>231</v>
      </c>
      <c r="T116" s="26"/>
      <c r="U116" s="26"/>
      <c r="V116" s="26"/>
      <c r="W116" s="29"/>
      <c r="X116" s="30"/>
      <c r="Y116" s="30"/>
      <c r="Z116" s="30"/>
      <c r="AA116" s="25"/>
      <c r="AB116" s="31" t="s">
        <v>281</v>
      </c>
    </row>
    <row r="117" customFormat="false" ht="21" hidden="false" customHeight="true" outlineLevel="0" collapsed="false">
      <c r="A117" s="20" t="n">
        <v>19</v>
      </c>
      <c r="B117" s="21" t="s">
        <v>230</v>
      </c>
      <c r="C117" s="21" t="n">
        <v>3</v>
      </c>
      <c r="D117" s="21" t="n">
        <v>10</v>
      </c>
      <c r="E117" s="22" t="s">
        <v>280</v>
      </c>
      <c r="F117" s="22" t="s">
        <v>153</v>
      </c>
      <c r="G117" s="21" t="n">
        <v>6</v>
      </c>
      <c r="H117" s="23" t="n">
        <f aca="false">140.09+E117/100</f>
        <v>140.73</v>
      </c>
      <c r="I117" s="24" t="s">
        <v>204</v>
      </c>
      <c r="J117" s="25" t="s">
        <v>85</v>
      </c>
      <c r="K117" s="25" t="s">
        <v>31</v>
      </c>
      <c r="L117" s="26" t="s">
        <v>32</v>
      </c>
      <c r="M117" s="26" t="s">
        <v>144</v>
      </c>
      <c r="N117" s="26" t="s">
        <v>34</v>
      </c>
      <c r="O117" s="32" t="s">
        <v>175</v>
      </c>
      <c r="P117" s="32" t="n">
        <v>60</v>
      </c>
      <c r="Q117" s="32" t="s">
        <v>37</v>
      </c>
      <c r="R117" s="32" t="n">
        <v>40</v>
      </c>
      <c r="S117" s="26" t="s">
        <v>231</v>
      </c>
      <c r="T117" s="26"/>
      <c r="U117" s="26"/>
      <c r="V117" s="26"/>
      <c r="W117" s="29"/>
      <c r="X117" s="30"/>
      <c r="Y117" s="30"/>
      <c r="Z117" s="30"/>
      <c r="AA117" s="25"/>
      <c r="AB117" s="31" t="s">
        <v>282</v>
      </c>
    </row>
    <row r="118" customFormat="false" ht="21" hidden="false" customHeight="true" outlineLevel="0" collapsed="false">
      <c r="A118" s="20"/>
      <c r="B118" s="21"/>
      <c r="C118" s="21"/>
      <c r="D118" s="21"/>
      <c r="E118" s="22"/>
      <c r="F118" s="22"/>
      <c r="G118" s="21"/>
      <c r="H118" s="23"/>
      <c r="I118" s="24"/>
      <c r="J118" s="25"/>
      <c r="K118" s="25"/>
      <c r="L118" s="26"/>
      <c r="M118" s="26"/>
      <c r="N118" s="26"/>
      <c r="O118" s="32"/>
      <c r="P118" s="32"/>
      <c r="Q118" s="32"/>
      <c r="R118" s="32"/>
      <c r="S118" s="26"/>
      <c r="T118" s="45"/>
      <c r="U118" s="26"/>
      <c r="V118" s="26"/>
      <c r="W118" s="29"/>
      <c r="X118" s="30"/>
      <c r="Y118" s="30"/>
      <c r="Z118" s="30"/>
      <c r="AA118" s="25"/>
      <c r="AB118" s="31"/>
    </row>
    <row r="119" customFormat="false" ht="21" hidden="false" customHeight="true" outlineLevel="0" collapsed="false">
      <c r="A119" s="20" t="n">
        <v>19</v>
      </c>
      <c r="B119" s="21" t="s">
        <v>283</v>
      </c>
      <c r="C119" s="21" t="n">
        <v>1</v>
      </c>
      <c r="D119" s="21" t="n">
        <v>1</v>
      </c>
      <c r="E119" s="22" t="s">
        <v>27</v>
      </c>
      <c r="F119" s="22" t="s">
        <v>184</v>
      </c>
      <c r="G119" s="21" t="n">
        <v>2</v>
      </c>
      <c r="H119" s="23" t="n">
        <v>147</v>
      </c>
      <c r="I119" s="24" t="s">
        <v>204</v>
      </c>
      <c r="J119" s="25" t="s">
        <v>85</v>
      </c>
      <c r="K119" s="25" t="s">
        <v>31</v>
      </c>
      <c r="L119" s="26" t="s">
        <v>32</v>
      </c>
      <c r="M119" s="26" t="s">
        <v>144</v>
      </c>
      <c r="N119" s="26" t="s">
        <v>34</v>
      </c>
      <c r="O119" s="32" t="s">
        <v>175</v>
      </c>
      <c r="P119" s="32" t="n">
        <v>65</v>
      </c>
      <c r="Q119" s="32" t="s">
        <v>37</v>
      </c>
      <c r="R119" s="32" t="n">
        <v>35</v>
      </c>
      <c r="S119" s="26" t="s">
        <v>231</v>
      </c>
      <c r="T119" s="26"/>
      <c r="U119" s="26" t="s">
        <v>46</v>
      </c>
      <c r="V119" s="26" t="s">
        <v>34</v>
      </c>
      <c r="W119" s="29" t="s">
        <v>39</v>
      </c>
      <c r="X119" s="30" t="s">
        <v>47</v>
      </c>
      <c r="Y119" s="30"/>
      <c r="Z119" s="30"/>
      <c r="AA119" s="25"/>
      <c r="AB119" s="31" t="s">
        <v>284</v>
      </c>
    </row>
    <row r="120" customFormat="false" ht="21" hidden="false" customHeight="true" outlineLevel="0" collapsed="false">
      <c r="A120" s="20" t="n">
        <v>19</v>
      </c>
      <c r="B120" s="21" t="s">
        <v>283</v>
      </c>
      <c r="C120" s="21" t="n">
        <v>1</v>
      </c>
      <c r="D120" s="21" t="n">
        <v>2</v>
      </c>
      <c r="E120" s="22" t="s">
        <v>184</v>
      </c>
      <c r="F120" s="22" t="s">
        <v>161</v>
      </c>
      <c r="G120" s="21" t="n">
        <v>3</v>
      </c>
      <c r="H120" s="23" t="n">
        <f aca="false">147+E120/100</f>
        <v>147.07</v>
      </c>
      <c r="I120" s="24" t="s">
        <v>204</v>
      </c>
      <c r="J120" s="25" t="s">
        <v>85</v>
      </c>
      <c r="K120" s="25" t="s">
        <v>31</v>
      </c>
      <c r="L120" s="26" t="s">
        <v>32</v>
      </c>
      <c r="M120" s="26" t="s">
        <v>144</v>
      </c>
      <c r="N120" s="26" t="s">
        <v>34</v>
      </c>
      <c r="O120" s="32" t="s">
        <v>175</v>
      </c>
      <c r="P120" s="32" t="n">
        <v>65</v>
      </c>
      <c r="Q120" s="32" t="s">
        <v>37</v>
      </c>
      <c r="R120" s="32" t="n">
        <v>35</v>
      </c>
      <c r="S120" s="26" t="s">
        <v>231</v>
      </c>
      <c r="T120" s="26"/>
      <c r="U120" s="26" t="s">
        <v>46</v>
      </c>
      <c r="V120" s="26" t="s">
        <v>34</v>
      </c>
      <c r="W120" s="29" t="s">
        <v>39</v>
      </c>
      <c r="X120" s="30" t="s">
        <v>47</v>
      </c>
      <c r="Y120" s="30"/>
      <c r="Z120" s="30"/>
      <c r="AA120" s="25"/>
      <c r="AB120" s="31" t="s">
        <v>285</v>
      </c>
    </row>
    <row r="121" customFormat="false" ht="21" hidden="false" customHeight="true" outlineLevel="0" collapsed="false">
      <c r="A121" s="20" t="n">
        <v>19</v>
      </c>
      <c r="B121" s="21" t="s">
        <v>283</v>
      </c>
      <c r="C121" s="21" t="n">
        <v>1</v>
      </c>
      <c r="D121" s="21" t="n">
        <v>3</v>
      </c>
      <c r="E121" s="22" t="s">
        <v>161</v>
      </c>
      <c r="F121" s="22" t="s">
        <v>56</v>
      </c>
      <c r="G121" s="21" t="n">
        <v>4</v>
      </c>
      <c r="H121" s="23" t="n">
        <f aca="false">147+E121/100</f>
        <v>147.14</v>
      </c>
      <c r="I121" s="24" t="s">
        <v>204</v>
      </c>
      <c r="J121" s="25" t="s">
        <v>85</v>
      </c>
      <c r="K121" s="25" t="s">
        <v>31</v>
      </c>
      <c r="L121" s="26" t="s">
        <v>32</v>
      </c>
      <c r="M121" s="26" t="s">
        <v>144</v>
      </c>
      <c r="N121" s="26" t="s">
        <v>34</v>
      </c>
      <c r="O121" s="32" t="s">
        <v>175</v>
      </c>
      <c r="P121" s="32" t="n">
        <v>65</v>
      </c>
      <c r="Q121" s="32" t="s">
        <v>37</v>
      </c>
      <c r="R121" s="32" t="n">
        <v>35</v>
      </c>
      <c r="S121" s="26" t="s">
        <v>231</v>
      </c>
      <c r="T121" s="26"/>
      <c r="U121" s="26" t="s">
        <v>46</v>
      </c>
      <c r="V121" s="26" t="s">
        <v>34</v>
      </c>
      <c r="W121" s="29" t="s">
        <v>39</v>
      </c>
      <c r="X121" s="30" t="s">
        <v>47</v>
      </c>
      <c r="Y121" s="30"/>
      <c r="Z121" s="30"/>
      <c r="AA121" s="25"/>
      <c r="AB121" s="31" t="s">
        <v>286</v>
      </c>
    </row>
    <row r="122" customFormat="false" ht="51.75" hidden="false" customHeight="true" outlineLevel="0" collapsed="false">
      <c r="A122" s="20" t="n">
        <v>20</v>
      </c>
      <c r="B122" s="21" t="s">
        <v>283</v>
      </c>
      <c r="C122" s="21" t="n">
        <v>1</v>
      </c>
      <c r="D122" s="21" t="n">
        <v>4</v>
      </c>
      <c r="E122" s="22" t="s">
        <v>56</v>
      </c>
      <c r="F122" s="22" t="s">
        <v>287</v>
      </c>
      <c r="G122" s="21" t="n">
        <v>4</v>
      </c>
      <c r="H122" s="23" t="n">
        <f aca="false">147+E122/100</f>
        <v>147.2</v>
      </c>
      <c r="I122" s="24" t="s">
        <v>162</v>
      </c>
      <c r="J122" s="25" t="s">
        <v>172</v>
      </c>
      <c r="K122" s="25" t="s">
        <v>31</v>
      </c>
      <c r="L122" s="26" t="s">
        <v>32</v>
      </c>
      <c r="M122" s="26" t="s">
        <v>63</v>
      </c>
      <c r="N122" s="26" t="s">
        <v>34</v>
      </c>
      <c r="O122" s="32" t="s">
        <v>175</v>
      </c>
      <c r="P122" s="32" t="n">
        <v>45</v>
      </c>
      <c r="Q122" s="32" t="s">
        <v>37</v>
      </c>
      <c r="R122" s="32" t="n">
        <v>33</v>
      </c>
      <c r="S122" s="26" t="s">
        <v>288</v>
      </c>
      <c r="T122" s="26"/>
      <c r="U122" s="26" t="s">
        <v>173</v>
      </c>
      <c r="V122" s="26" t="s">
        <v>34</v>
      </c>
      <c r="W122" s="29" t="s">
        <v>39</v>
      </c>
      <c r="X122" s="30" t="n">
        <v>2</v>
      </c>
      <c r="Y122" s="30"/>
      <c r="Z122" s="30"/>
      <c r="AA122" s="25"/>
      <c r="AB122" s="41" t="s">
        <v>289</v>
      </c>
    </row>
    <row r="123" customFormat="false" ht="42" hidden="false" customHeight="true" outlineLevel="0" collapsed="false">
      <c r="A123" s="20" t="n">
        <v>20</v>
      </c>
      <c r="B123" s="21" t="s">
        <v>283</v>
      </c>
      <c r="C123" s="21" t="n">
        <v>1</v>
      </c>
      <c r="D123" s="21" t="n">
        <v>5</v>
      </c>
      <c r="E123" s="22" t="s">
        <v>287</v>
      </c>
      <c r="F123" s="22" t="s">
        <v>290</v>
      </c>
      <c r="G123" s="21" t="n">
        <v>2</v>
      </c>
      <c r="H123" s="23" t="n">
        <f aca="false">147+E123/100</f>
        <v>147.26</v>
      </c>
      <c r="I123" s="24" t="s">
        <v>162</v>
      </c>
      <c r="J123" s="25"/>
      <c r="K123" s="25" t="s">
        <v>31</v>
      </c>
      <c r="L123" s="26" t="s">
        <v>32</v>
      </c>
      <c r="M123" s="26" t="s">
        <v>63</v>
      </c>
      <c r="N123" s="26" t="s">
        <v>34</v>
      </c>
      <c r="O123" s="32" t="s">
        <v>175</v>
      </c>
      <c r="P123" s="32" t="n">
        <v>40</v>
      </c>
      <c r="Q123" s="32" t="s">
        <v>37</v>
      </c>
      <c r="R123" s="32" t="n">
        <v>30</v>
      </c>
      <c r="S123" s="26" t="s">
        <v>35</v>
      </c>
      <c r="T123" s="45" t="n">
        <v>28</v>
      </c>
      <c r="U123" s="26" t="s">
        <v>173</v>
      </c>
      <c r="V123" s="26" t="s">
        <v>34</v>
      </c>
      <c r="W123" s="29" t="s">
        <v>39</v>
      </c>
      <c r="X123" s="30" t="n">
        <v>2</v>
      </c>
      <c r="Y123" s="30"/>
      <c r="Z123" s="30"/>
      <c r="AA123" s="25"/>
      <c r="AB123" s="31" t="s">
        <v>291</v>
      </c>
    </row>
    <row r="124" customFormat="false" ht="30" hidden="false" customHeight="true" outlineLevel="0" collapsed="false">
      <c r="A124" s="20" t="n">
        <v>20</v>
      </c>
      <c r="B124" s="21" t="s">
        <v>283</v>
      </c>
      <c r="C124" s="21" t="n">
        <v>1</v>
      </c>
      <c r="D124" s="21" t="n">
        <v>6</v>
      </c>
      <c r="E124" s="22" t="s">
        <v>290</v>
      </c>
      <c r="F124" s="22" t="s">
        <v>292</v>
      </c>
      <c r="G124" s="21" t="n">
        <v>2</v>
      </c>
      <c r="H124" s="23" t="n">
        <f aca="false">147+E124/100</f>
        <v>147.31</v>
      </c>
      <c r="I124" s="24" t="s">
        <v>52</v>
      </c>
      <c r="J124" s="25" t="s">
        <v>85</v>
      </c>
      <c r="K124" s="25" t="s">
        <v>31</v>
      </c>
      <c r="L124" s="26" t="s">
        <v>32</v>
      </c>
      <c r="M124" s="26" t="s">
        <v>63</v>
      </c>
      <c r="N124" s="26" t="s">
        <v>34</v>
      </c>
      <c r="O124" s="32" t="s">
        <v>175</v>
      </c>
      <c r="P124" s="32" t="n">
        <v>40</v>
      </c>
      <c r="Q124" s="32" t="s">
        <v>37</v>
      </c>
      <c r="R124" s="32" t="n">
        <v>30</v>
      </c>
      <c r="S124" s="26" t="s">
        <v>35</v>
      </c>
      <c r="T124" s="45" t="n">
        <v>25</v>
      </c>
      <c r="U124" s="26" t="s">
        <v>173</v>
      </c>
      <c r="V124" s="26" t="s">
        <v>34</v>
      </c>
      <c r="W124" s="29" t="s">
        <v>39</v>
      </c>
      <c r="X124" s="30" t="n">
        <v>5</v>
      </c>
      <c r="Y124" s="30" t="s">
        <v>293</v>
      </c>
      <c r="Z124" s="30" t="s">
        <v>47</v>
      </c>
      <c r="AA124" s="25" t="s">
        <v>294</v>
      </c>
      <c r="AB124" s="31" t="s">
        <v>295</v>
      </c>
    </row>
    <row r="125" customFormat="false" ht="21" hidden="false" customHeight="true" outlineLevel="0" collapsed="false">
      <c r="A125" s="20" t="n">
        <v>20</v>
      </c>
      <c r="B125" s="21" t="s">
        <v>283</v>
      </c>
      <c r="C125" s="21" t="n">
        <v>1</v>
      </c>
      <c r="D125" s="21" t="n">
        <v>7</v>
      </c>
      <c r="E125" s="22" t="s">
        <v>292</v>
      </c>
      <c r="F125" s="22" t="s">
        <v>42</v>
      </c>
      <c r="G125" s="21" t="n">
        <v>3</v>
      </c>
      <c r="H125" s="23" t="n">
        <f aca="false">147+E125/100</f>
        <v>147.35</v>
      </c>
      <c r="I125" s="24" t="s">
        <v>52</v>
      </c>
      <c r="J125" s="25" t="s">
        <v>85</v>
      </c>
      <c r="K125" s="25" t="s">
        <v>31</v>
      </c>
      <c r="L125" s="26" t="s">
        <v>32</v>
      </c>
      <c r="M125" s="26" t="s">
        <v>63</v>
      </c>
      <c r="N125" s="26" t="s">
        <v>34</v>
      </c>
      <c r="O125" s="32" t="s">
        <v>175</v>
      </c>
      <c r="P125" s="32" t="n">
        <v>40</v>
      </c>
      <c r="Q125" s="32" t="s">
        <v>37</v>
      </c>
      <c r="R125" s="32" t="n">
        <v>30</v>
      </c>
      <c r="S125" s="26" t="s">
        <v>35</v>
      </c>
      <c r="T125" s="45" t="n">
        <v>23</v>
      </c>
      <c r="U125" s="26" t="s">
        <v>173</v>
      </c>
      <c r="V125" s="26" t="s">
        <v>34</v>
      </c>
      <c r="W125" s="29" t="s">
        <v>39</v>
      </c>
      <c r="X125" s="30" t="n">
        <v>7</v>
      </c>
      <c r="Y125" s="30"/>
      <c r="Z125" s="30"/>
      <c r="AA125" s="25"/>
      <c r="AB125" s="31" t="s">
        <v>296</v>
      </c>
    </row>
    <row r="126" customFormat="false" ht="21" hidden="false" customHeight="true" outlineLevel="0" collapsed="false">
      <c r="A126" s="20" t="n">
        <v>20</v>
      </c>
      <c r="B126" s="21" t="s">
        <v>283</v>
      </c>
      <c r="C126" s="21" t="n">
        <v>1</v>
      </c>
      <c r="D126" s="21" t="n">
        <v>8</v>
      </c>
      <c r="E126" s="22" t="s">
        <v>42</v>
      </c>
      <c r="F126" s="22" t="s">
        <v>104</v>
      </c>
      <c r="G126" s="21" t="n">
        <v>3</v>
      </c>
      <c r="H126" s="23" t="n">
        <f aca="false">147+E126/100</f>
        <v>147.39</v>
      </c>
      <c r="I126" s="24" t="s">
        <v>52</v>
      </c>
      <c r="J126" s="25" t="s">
        <v>85</v>
      </c>
      <c r="K126" s="25" t="s">
        <v>31</v>
      </c>
      <c r="L126" s="26" t="s">
        <v>32</v>
      </c>
      <c r="M126" s="26" t="s">
        <v>63</v>
      </c>
      <c r="N126" s="26" t="s">
        <v>34</v>
      </c>
      <c r="O126" s="32" t="s">
        <v>175</v>
      </c>
      <c r="P126" s="32" t="n">
        <v>45</v>
      </c>
      <c r="Q126" s="32" t="s">
        <v>37</v>
      </c>
      <c r="R126" s="32" t="n">
        <v>30</v>
      </c>
      <c r="S126" s="26" t="s">
        <v>35</v>
      </c>
      <c r="T126" s="45" t="n">
        <v>21</v>
      </c>
      <c r="U126" s="26" t="s">
        <v>173</v>
      </c>
      <c r="V126" s="26" t="s">
        <v>34</v>
      </c>
      <c r="W126" s="29" t="s">
        <v>39</v>
      </c>
      <c r="X126" s="30" t="n">
        <v>4</v>
      </c>
      <c r="Y126" s="30"/>
      <c r="Z126" s="30"/>
      <c r="AA126" s="25"/>
      <c r="AB126" s="31" t="s">
        <v>297</v>
      </c>
    </row>
    <row r="127" customFormat="false" ht="21" hidden="false" customHeight="true" outlineLevel="0" collapsed="false">
      <c r="A127" s="20" t="n">
        <v>20</v>
      </c>
      <c r="B127" s="21" t="s">
        <v>283</v>
      </c>
      <c r="C127" s="21" t="n">
        <v>1</v>
      </c>
      <c r="D127" s="21" t="n">
        <v>9</v>
      </c>
      <c r="E127" s="22" t="s">
        <v>104</v>
      </c>
      <c r="F127" s="22" t="s">
        <v>256</v>
      </c>
      <c r="G127" s="21" t="n">
        <v>1</v>
      </c>
      <c r="H127" s="23" t="n">
        <f aca="false">147+E127/100</f>
        <v>147.45</v>
      </c>
      <c r="I127" s="24" t="s">
        <v>85</v>
      </c>
      <c r="J127" s="25" t="s">
        <v>172</v>
      </c>
      <c r="K127" s="25" t="s">
        <v>31</v>
      </c>
      <c r="L127" s="26" t="s">
        <v>32</v>
      </c>
      <c r="M127" s="26" t="s">
        <v>63</v>
      </c>
      <c r="N127" s="26" t="s">
        <v>34</v>
      </c>
      <c r="O127" s="32" t="s">
        <v>175</v>
      </c>
      <c r="P127" s="32" t="n">
        <v>60</v>
      </c>
      <c r="Q127" s="32" t="s">
        <v>35</v>
      </c>
      <c r="R127" s="32" t="n">
        <v>20</v>
      </c>
      <c r="S127" s="26" t="s">
        <v>37</v>
      </c>
      <c r="T127" s="45" t="n">
        <v>19</v>
      </c>
      <c r="U127" s="26" t="s">
        <v>298</v>
      </c>
      <c r="V127" s="26" t="s">
        <v>34</v>
      </c>
      <c r="W127" s="29" t="s">
        <v>39</v>
      </c>
      <c r="X127" s="30" t="n">
        <v>1</v>
      </c>
      <c r="Y127" s="30"/>
      <c r="Z127" s="30"/>
      <c r="AA127" s="25"/>
      <c r="AB127" s="31" t="s">
        <v>299</v>
      </c>
    </row>
    <row r="128" customFormat="false" ht="21" hidden="false" customHeight="true" outlineLevel="0" collapsed="false">
      <c r="A128" s="20" t="n">
        <v>21</v>
      </c>
      <c r="B128" s="21" t="s">
        <v>283</v>
      </c>
      <c r="C128" s="21" t="n">
        <v>1</v>
      </c>
      <c r="D128" s="21" t="n">
        <v>10</v>
      </c>
      <c r="E128" s="22" t="s">
        <v>256</v>
      </c>
      <c r="F128" s="22" t="s">
        <v>123</v>
      </c>
      <c r="G128" s="21" t="n">
        <v>8</v>
      </c>
      <c r="H128" s="23" t="n">
        <f aca="false">147+E128/100</f>
        <v>147.48</v>
      </c>
      <c r="I128" s="24" t="s">
        <v>162</v>
      </c>
      <c r="J128" s="25"/>
      <c r="K128" s="25" t="s">
        <v>31</v>
      </c>
      <c r="L128" s="26" t="s">
        <v>32</v>
      </c>
      <c r="M128" s="26" t="s">
        <v>63</v>
      </c>
      <c r="N128" s="26" t="s">
        <v>34</v>
      </c>
      <c r="O128" s="32" t="s">
        <v>175</v>
      </c>
      <c r="P128" s="32" t="n">
        <v>40</v>
      </c>
      <c r="Q128" s="32" t="s">
        <v>37</v>
      </c>
      <c r="R128" s="32" t="n">
        <v>30</v>
      </c>
      <c r="S128" s="26" t="s">
        <v>35</v>
      </c>
      <c r="T128" s="45" t="n">
        <v>28</v>
      </c>
      <c r="U128" s="26" t="s">
        <v>173</v>
      </c>
      <c r="V128" s="26" t="s">
        <v>34</v>
      </c>
      <c r="W128" s="29" t="s">
        <v>39</v>
      </c>
      <c r="X128" s="30" t="n">
        <v>2</v>
      </c>
      <c r="Y128" s="30"/>
      <c r="Z128" s="30"/>
      <c r="AA128" s="25"/>
      <c r="AB128" s="31" t="s">
        <v>300</v>
      </c>
    </row>
    <row r="129" customFormat="false" ht="21" hidden="false" customHeight="true" outlineLevel="0" collapsed="false">
      <c r="A129" s="20"/>
      <c r="B129" s="21"/>
      <c r="C129" s="21"/>
      <c r="D129" s="21"/>
      <c r="E129" s="22"/>
      <c r="F129" s="22"/>
      <c r="G129" s="21"/>
      <c r="H129" s="23"/>
      <c r="I129" s="24"/>
      <c r="J129" s="25"/>
      <c r="K129" s="25"/>
      <c r="L129" s="26"/>
      <c r="M129" s="26"/>
      <c r="N129" s="26"/>
      <c r="O129" s="32"/>
      <c r="P129" s="32"/>
      <c r="Q129" s="32"/>
      <c r="R129" s="32"/>
      <c r="S129" s="26"/>
      <c r="T129" s="45"/>
      <c r="U129" s="26"/>
      <c r="V129" s="26"/>
      <c r="W129" s="29"/>
      <c r="X129" s="30"/>
      <c r="Y129" s="30"/>
      <c r="Z129" s="30"/>
      <c r="AA129" s="25"/>
      <c r="AB129" s="31"/>
    </row>
    <row r="130" customFormat="false" ht="51.75" hidden="false" customHeight="true" outlineLevel="0" collapsed="false">
      <c r="A130" s="20" t="n">
        <v>22</v>
      </c>
      <c r="B130" s="21" t="s">
        <v>301</v>
      </c>
      <c r="C130" s="21" t="n">
        <v>1</v>
      </c>
      <c r="D130" s="21" t="n">
        <v>1</v>
      </c>
      <c r="E130" s="22" t="s">
        <v>27</v>
      </c>
      <c r="F130" s="22" t="s">
        <v>50</v>
      </c>
      <c r="G130" s="21" t="n">
        <v>4</v>
      </c>
      <c r="H130" s="23" t="n">
        <v>156.5</v>
      </c>
      <c r="I130" s="24" t="s">
        <v>30</v>
      </c>
      <c r="J130" s="25" t="s">
        <v>29</v>
      </c>
      <c r="K130" s="25" t="s">
        <v>31</v>
      </c>
      <c r="L130" s="26" t="s">
        <v>32</v>
      </c>
      <c r="M130" s="26" t="s">
        <v>302</v>
      </c>
      <c r="N130" s="26" t="s">
        <v>34</v>
      </c>
      <c r="O130" s="32" t="s">
        <v>175</v>
      </c>
      <c r="P130" s="32" t="n">
        <v>70</v>
      </c>
      <c r="Q130" s="32" t="s">
        <v>35</v>
      </c>
      <c r="R130" s="32" t="n">
        <v>13</v>
      </c>
      <c r="S130" s="26" t="s">
        <v>303</v>
      </c>
      <c r="T130" s="26"/>
      <c r="U130" s="26" t="s">
        <v>181</v>
      </c>
      <c r="V130" s="26" t="s">
        <v>34</v>
      </c>
      <c r="W130" s="29" t="s">
        <v>39</v>
      </c>
      <c r="X130" s="30" t="n">
        <v>7</v>
      </c>
      <c r="Y130" s="30"/>
      <c r="Z130" s="30"/>
      <c r="AA130" s="25"/>
      <c r="AB130" s="41" t="s">
        <v>304</v>
      </c>
    </row>
    <row r="131" customFormat="false" ht="39.75" hidden="false" customHeight="true" outlineLevel="0" collapsed="false">
      <c r="A131" s="20" t="n">
        <v>23</v>
      </c>
      <c r="B131" s="21" t="s">
        <v>301</v>
      </c>
      <c r="C131" s="21" t="n">
        <v>1</v>
      </c>
      <c r="D131" s="21" t="n">
        <v>2</v>
      </c>
      <c r="E131" s="22" t="s">
        <v>50</v>
      </c>
      <c r="F131" s="22" t="s">
        <v>211</v>
      </c>
      <c r="G131" s="21" t="n">
        <v>4</v>
      </c>
      <c r="H131" s="23" t="n">
        <f aca="false">156.5+E131/100</f>
        <v>156.6</v>
      </c>
      <c r="I131" s="24" t="s">
        <v>105</v>
      </c>
      <c r="J131" s="25" t="s">
        <v>138</v>
      </c>
      <c r="K131" s="25" t="s">
        <v>31</v>
      </c>
      <c r="L131" s="26" t="s">
        <v>32</v>
      </c>
      <c r="M131" s="26" t="s">
        <v>63</v>
      </c>
      <c r="N131" s="26" t="s">
        <v>34</v>
      </c>
      <c r="O131" s="32" t="s">
        <v>37</v>
      </c>
      <c r="P131" s="32" t="n">
        <v>60</v>
      </c>
      <c r="Q131" s="32" t="s">
        <v>35</v>
      </c>
      <c r="R131" s="32" t="n">
        <v>30</v>
      </c>
      <c r="S131" s="26" t="s">
        <v>175</v>
      </c>
      <c r="T131" s="45" t="n">
        <v>10</v>
      </c>
      <c r="U131" s="26" t="s">
        <v>64</v>
      </c>
      <c r="V131" s="26" t="s">
        <v>34</v>
      </c>
      <c r="W131" s="29" t="s">
        <v>39</v>
      </c>
      <c r="X131" s="30" t="s">
        <v>47</v>
      </c>
      <c r="Y131" s="30"/>
      <c r="Z131" s="30"/>
      <c r="AA131" s="25"/>
      <c r="AB131" s="31" t="s">
        <v>305</v>
      </c>
    </row>
    <row r="132" customFormat="false" ht="27.75" hidden="false" customHeight="true" outlineLevel="0" collapsed="false">
      <c r="A132" s="20" t="n">
        <v>23</v>
      </c>
      <c r="B132" s="21" t="s">
        <v>301</v>
      </c>
      <c r="C132" s="21" t="n">
        <v>1</v>
      </c>
      <c r="D132" s="21" t="n">
        <v>3</v>
      </c>
      <c r="E132" s="22" t="s">
        <v>211</v>
      </c>
      <c r="F132" s="22" t="s">
        <v>287</v>
      </c>
      <c r="G132" s="21" t="n">
        <v>1</v>
      </c>
      <c r="H132" s="23" t="n">
        <f aca="false">156.5+E132/100</f>
        <v>156.65</v>
      </c>
      <c r="I132" s="24" t="s">
        <v>306</v>
      </c>
      <c r="J132" s="25" t="s">
        <v>172</v>
      </c>
      <c r="K132" s="25" t="s">
        <v>31</v>
      </c>
      <c r="L132" s="26" t="s">
        <v>32</v>
      </c>
      <c r="M132" s="26" t="s">
        <v>302</v>
      </c>
      <c r="N132" s="26" t="s">
        <v>34</v>
      </c>
      <c r="O132" s="32" t="s">
        <v>175</v>
      </c>
      <c r="P132" s="32" t="n">
        <v>75</v>
      </c>
      <c r="Q132" s="32" t="s">
        <v>35</v>
      </c>
      <c r="R132" s="32" t="n">
        <v>17</v>
      </c>
      <c r="S132" s="26" t="s">
        <v>37</v>
      </c>
      <c r="T132" s="45" t="n">
        <v>5</v>
      </c>
      <c r="U132" s="26" t="s">
        <v>64</v>
      </c>
      <c r="V132" s="26" t="s">
        <v>34</v>
      </c>
      <c r="W132" s="29" t="s">
        <v>39</v>
      </c>
      <c r="X132" s="30" t="n">
        <v>3</v>
      </c>
      <c r="Y132" s="30"/>
      <c r="Z132" s="30"/>
      <c r="AA132" s="25"/>
      <c r="AB132" s="31" t="s">
        <v>307</v>
      </c>
    </row>
    <row r="133" customFormat="false" ht="27.75" hidden="false" customHeight="true" outlineLevel="0" collapsed="false">
      <c r="A133" s="20" t="n">
        <v>23</v>
      </c>
      <c r="B133" s="21" t="s">
        <v>301</v>
      </c>
      <c r="C133" s="21" t="n">
        <v>1</v>
      </c>
      <c r="D133" s="21" t="n">
        <v>4</v>
      </c>
      <c r="E133" s="22" t="s">
        <v>287</v>
      </c>
      <c r="F133" s="22" t="s">
        <v>60</v>
      </c>
      <c r="G133" s="21" t="n">
        <v>2</v>
      </c>
      <c r="H133" s="23" t="n">
        <f aca="false">156.5+E133/100</f>
        <v>156.76</v>
      </c>
      <c r="I133" s="24" t="s">
        <v>105</v>
      </c>
      <c r="J133" s="25" t="s">
        <v>30</v>
      </c>
      <c r="K133" s="25" t="s">
        <v>31</v>
      </c>
      <c r="L133" s="26" t="s">
        <v>32</v>
      </c>
      <c r="M133" s="26" t="s">
        <v>63</v>
      </c>
      <c r="N133" s="26" t="s">
        <v>34</v>
      </c>
      <c r="O133" s="32" t="s">
        <v>37</v>
      </c>
      <c r="P133" s="32" t="n">
        <v>60</v>
      </c>
      <c r="Q133" s="32" t="s">
        <v>35</v>
      </c>
      <c r="R133" s="32" t="n">
        <v>20</v>
      </c>
      <c r="S133" s="26" t="s">
        <v>175</v>
      </c>
      <c r="T133" s="45" t="n">
        <v>20</v>
      </c>
      <c r="U133" s="26" t="s">
        <v>308</v>
      </c>
      <c r="V133" s="26" t="s">
        <v>34</v>
      </c>
      <c r="W133" s="29" t="s">
        <v>39</v>
      </c>
      <c r="X133" s="30" t="s">
        <v>47</v>
      </c>
      <c r="Y133" s="30"/>
      <c r="Z133" s="30"/>
      <c r="AA133" s="25"/>
      <c r="AB133" s="31" t="s">
        <v>309</v>
      </c>
    </row>
    <row r="134" customFormat="false" ht="32" hidden="false" customHeight="true" outlineLevel="0" collapsed="false">
      <c r="A134" s="20" t="n">
        <v>23</v>
      </c>
      <c r="B134" s="21" t="s">
        <v>301</v>
      </c>
      <c r="C134" s="21" t="n">
        <v>1</v>
      </c>
      <c r="D134" s="21" t="n">
        <v>5</v>
      </c>
      <c r="E134" s="22" t="s">
        <v>60</v>
      </c>
      <c r="F134" s="22" t="s">
        <v>101</v>
      </c>
      <c r="G134" s="21" t="n">
        <v>3</v>
      </c>
      <c r="H134" s="23" t="n">
        <f aca="false">156.5+E134/100</f>
        <v>156.8</v>
      </c>
      <c r="I134" s="24" t="s">
        <v>105</v>
      </c>
      <c r="J134" s="25" t="s">
        <v>138</v>
      </c>
      <c r="K134" s="25" t="s">
        <v>31</v>
      </c>
      <c r="L134" s="26" t="s">
        <v>32</v>
      </c>
      <c r="M134" s="26" t="s">
        <v>144</v>
      </c>
      <c r="N134" s="26" t="s">
        <v>34</v>
      </c>
      <c r="O134" s="32" t="s">
        <v>175</v>
      </c>
      <c r="P134" s="32" t="n">
        <v>60</v>
      </c>
      <c r="Q134" s="32" t="s">
        <v>37</v>
      </c>
      <c r="R134" s="32" t="n">
        <v>30</v>
      </c>
      <c r="S134" s="26" t="s">
        <v>35</v>
      </c>
      <c r="T134" s="45" t="n">
        <v>10</v>
      </c>
      <c r="U134" s="26" t="s">
        <v>64</v>
      </c>
      <c r="V134" s="26" t="s">
        <v>34</v>
      </c>
      <c r="W134" s="29" t="s">
        <v>39</v>
      </c>
      <c r="X134" s="30" t="s">
        <v>107</v>
      </c>
      <c r="Y134" s="30"/>
      <c r="Z134" s="30"/>
      <c r="AA134" s="25"/>
      <c r="AB134" s="31" t="s">
        <v>310</v>
      </c>
    </row>
    <row r="135" customFormat="false" ht="24" hidden="false" customHeight="false" outlineLevel="0" collapsed="false">
      <c r="A135" s="20" t="n">
        <v>23</v>
      </c>
      <c r="B135" s="21" t="s">
        <v>301</v>
      </c>
      <c r="C135" s="21" t="n">
        <v>1</v>
      </c>
      <c r="D135" s="21" t="n">
        <v>6</v>
      </c>
      <c r="E135" s="22" t="s">
        <v>101</v>
      </c>
      <c r="F135" s="22" t="s">
        <v>311</v>
      </c>
      <c r="G135" s="21" t="n">
        <v>2</v>
      </c>
      <c r="H135" s="23" t="n">
        <f aca="false">156.5+E135/100</f>
        <v>156.83</v>
      </c>
      <c r="I135" s="24" t="s">
        <v>105</v>
      </c>
      <c r="J135" s="25" t="s">
        <v>138</v>
      </c>
      <c r="K135" s="25" t="s">
        <v>31</v>
      </c>
      <c r="L135" s="26" t="s">
        <v>32</v>
      </c>
      <c r="M135" s="26" t="s">
        <v>144</v>
      </c>
      <c r="N135" s="26" t="s">
        <v>34</v>
      </c>
      <c r="O135" s="32" t="s">
        <v>175</v>
      </c>
      <c r="P135" s="32" t="n">
        <v>65</v>
      </c>
      <c r="Q135" s="32" t="s">
        <v>37</v>
      </c>
      <c r="R135" s="32" t="n">
        <v>25</v>
      </c>
      <c r="S135" s="26" t="s">
        <v>35</v>
      </c>
      <c r="T135" s="45" t="n">
        <v>10</v>
      </c>
      <c r="U135" s="26" t="s">
        <v>64</v>
      </c>
      <c r="V135" s="26" t="s">
        <v>34</v>
      </c>
      <c r="W135" s="29" t="s">
        <v>39</v>
      </c>
      <c r="X135" s="30" t="s">
        <v>107</v>
      </c>
      <c r="Y135" s="30" t="s">
        <v>164</v>
      </c>
      <c r="Z135" s="30" t="s">
        <v>107</v>
      </c>
      <c r="AA135" s="25"/>
      <c r="AB135" s="31" t="s">
        <v>312</v>
      </c>
    </row>
    <row r="136" customFormat="false" ht="21" hidden="false" customHeight="true" outlineLevel="0" collapsed="false">
      <c r="A136" s="20" t="n">
        <v>23</v>
      </c>
      <c r="B136" s="21" t="s">
        <v>301</v>
      </c>
      <c r="C136" s="21" t="n">
        <v>1</v>
      </c>
      <c r="D136" s="21" t="n">
        <v>7</v>
      </c>
      <c r="E136" s="22" t="s">
        <v>311</v>
      </c>
      <c r="F136" s="22" t="s">
        <v>278</v>
      </c>
      <c r="G136" s="21" t="n">
        <v>4</v>
      </c>
      <c r="H136" s="23" t="n">
        <f aca="false">156.5+E136/100</f>
        <v>156.86</v>
      </c>
      <c r="I136" s="24" t="s">
        <v>105</v>
      </c>
      <c r="J136" s="25" t="s">
        <v>306</v>
      </c>
      <c r="K136" s="25" t="s">
        <v>31</v>
      </c>
      <c r="L136" s="26" t="s">
        <v>32</v>
      </c>
      <c r="M136" s="26" t="s">
        <v>144</v>
      </c>
      <c r="N136" s="26" t="s">
        <v>34</v>
      </c>
      <c r="O136" s="32" t="s">
        <v>37</v>
      </c>
      <c r="P136" s="32" t="n">
        <v>50</v>
      </c>
      <c r="Q136" s="32" t="s">
        <v>175</v>
      </c>
      <c r="R136" s="32" t="n">
        <v>30</v>
      </c>
      <c r="S136" s="26" t="s">
        <v>35</v>
      </c>
      <c r="T136" s="45" t="n">
        <v>19</v>
      </c>
      <c r="U136" s="26" t="s">
        <v>308</v>
      </c>
      <c r="V136" s="26" t="s">
        <v>34</v>
      </c>
      <c r="W136" s="29" t="s">
        <v>39</v>
      </c>
      <c r="X136" s="30" t="n">
        <v>1</v>
      </c>
      <c r="Y136" s="30"/>
      <c r="Z136" s="30"/>
      <c r="AA136" s="25"/>
      <c r="AB136" s="31" t="s">
        <v>313</v>
      </c>
    </row>
    <row r="137" customFormat="false" ht="21" hidden="false" customHeight="true" outlineLevel="0" collapsed="false">
      <c r="A137" s="20" t="n">
        <v>23</v>
      </c>
      <c r="B137" s="21" t="s">
        <v>301</v>
      </c>
      <c r="C137" s="21" t="n">
        <v>1</v>
      </c>
      <c r="D137" s="21" t="n">
        <v>8</v>
      </c>
      <c r="E137" s="22" t="s">
        <v>278</v>
      </c>
      <c r="F137" s="22" t="s">
        <v>279</v>
      </c>
      <c r="G137" s="21" t="n">
        <v>5</v>
      </c>
      <c r="H137" s="23" t="n">
        <f aca="false">156.5+E137/100</f>
        <v>156.92</v>
      </c>
      <c r="I137" s="24" t="s">
        <v>105</v>
      </c>
      <c r="J137" s="25" t="s">
        <v>138</v>
      </c>
      <c r="K137" s="25" t="s">
        <v>31</v>
      </c>
      <c r="L137" s="26" t="s">
        <v>32</v>
      </c>
      <c r="M137" s="26" t="s">
        <v>144</v>
      </c>
      <c r="N137" s="26" t="s">
        <v>34</v>
      </c>
      <c r="O137" s="32" t="s">
        <v>175</v>
      </c>
      <c r="P137" s="32" t="n">
        <v>60</v>
      </c>
      <c r="Q137" s="32" t="s">
        <v>37</v>
      </c>
      <c r="R137" s="32" t="n">
        <v>30</v>
      </c>
      <c r="S137" s="26" t="s">
        <v>35</v>
      </c>
      <c r="T137" s="45" t="n">
        <v>10</v>
      </c>
      <c r="U137" s="26" t="s">
        <v>64</v>
      </c>
      <c r="V137" s="26" t="s">
        <v>34</v>
      </c>
      <c r="W137" s="29" t="s">
        <v>39</v>
      </c>
      <c r="X137" s="30" t="s">
        <v>107</v>
      </c>
      <c r="Y137" s="30"/>
      <c r="Z137" s="30"/>
      <c r="AA137" s="25"/>
      <c r="AB137" s="31" t="s">
        <v>314</v>
      </c>
    </row>
    <row r="138" customFormat="false" ht="21" hidden="false" customHeight="true" outlineLevel="0" collapsed="false">
      <c r="A138" s="20" t="n">
        <v>23</v>
      </c>
      <c r="B138" s="21" t="s">
        <v>301</v>
      </c>
      <c r="C138" s="21" t="n">
        <v>1</v>
      </c>
      <c r="D138" s="21" t="n">
        <v>9</v>
      </c>
      <c r="E138" s="22" t="s">
        <v>279</v>
      </c>
      <c r="F138" s="22" t="s">
        <v>315</v>
      </c>
      <c r="G138" s="21" t="n">
        <v>2</v>
      </c>
      <c r="H138" s="23" t="n">
        <f aca="false">156.5+E138/100</f>
        <v>157.01</v>
      </c>
      <c r="I138" s="24" t="s">
        <v>105</v>
      </c>
      <c r="J138" s="25" t="s">
        <v>138</v>
      </c>
      <c r="K138" s="25" t="s">
        <v>31</v>
      </c>
      <c r="L138" s="26" t="s">
        <v>32</v>
      </c>
      <c r="M138" s="26" t="s">
        <v>144</v>
      </c>
      <c r="N138" s="26" t="s">
        <v>34</v>
      </c>
      <c r="O138" s="32" t="s">
        <v>175</v>
      </c>
      <c r="P138" s="32" t="n">
        <v>65</v>
      </c>
      <c r="Q138" s="32" t="s">
        <v>37</v>
      </c>
      <c r="R138" s="32" t="n">
        <v>25</v>
      </c>
      <c r="S138" s="26" t="s">
        <v>316</v>
      </c>
      <c r="T138" s="26"/>
      <c r="U138" s="26" t="s">
        <v>181</v>
      </c>
      <c r="V138" s="26" t="s">
        <v>34</v>
      </c>
      <c r="W138" s="29" t="s">
        <v>39</v>
      </c>
      <c r="X138" s="30" t="s">
        <v>107</v>
      </c>
      <c r="Y138" s="30"/>
      <c r="Z138" s="30"/>
      <c r="AA138" s="25"/>
      <c r="AB138" s="31" t="s">
        <v>317</v>
      </c>
    </row>
    <row r="139" customFormat="false" ht="53" hidden="false" customHeight="true" outlineLevel="0" collapsed="false">
      <c r="A139" s="20" t="n">
        <v>23</v>
      </c>
      <c r="B139" s="21" t="s">
        <v>301</v>
      </c>
      <c r="C139" s="21" t="n">
        <v>1</v>
      </c>
      <c r="D139" s="21" t="n">
        <v>10</v>
      </c>
      <c r="E139" s="22" t="s">
        <v>315</v>
      </c>
      <c r="F139" s="22" t="s">
        <v>318</v>
      </c>
      <c r="G139" s="21" t="n">
        <v>9</v>
      </c>
      <c r="H139" s="23" t="n">
        <f aca="false">156.5+E139/100</f>
        <v>157.04</v>
      </c>
      <c r="I139" s="24" t="s">
        <v>105</v>
      </c>
      <c r="J139" s="25" t="s">
        <v>85</v>
      </c>
      <c r="K139" s="25" t="s">
        <v>31</v>
      </c>
      <c r="L139" s="26" t="s">
        <v>32</v>
      </c>
      <c r="M139" s="26" t="s">
        <v>144</v>
      </c>
      <c r="N139" s="26" t="s">
        <v>34</v>
      </c>
      <c r="O139" s="32" t="s">
        <v>175</v>
      </c>
      <c r="P139" s="32" t="n">
        <v>44</v>
      </c>
      <c r="Q139" s="32" t="s">
        <v>37</v>
      </c>
      <c r="R139" s="32" t="n">
        <v>44</v>
      </c>
      <c r="S139" s="26" t="s">
        <v>35</v>
      </c>
      <c r="T139" s="45" t="n">
        <v>12</v>
      </c>
      <c r="U139" s="26" t="s">
        <v>64</v>
      </c>
      <c r="V139" s="26" t="s">
        <v>34</v>
      </c>
      <c r="W139" s="29" t="s">
        <v>39</v>
      </c>
      <c r="X139" s="30" t="s">
        <v>107</v>
      </c>
      <c r="Y139" s="30"/>
      <c r="Z139" s="30"/>
      <c r="AA139" s="25"/>
      <c r="AB139" s="31" t="s">
        <v>319</v>
      </c>
    </row>
    <row r="140" customFormat="false" ht="78.75" hidden="false" customHeight="true" outlineLevel="0" collapsed="false">
      <c r="A140" s="20" t="n">
        <v>23</v>
      </c>
      <c r="B140" s="21" t="s">
        <v>301</v>
      </c>
      <c r="C140" s="21" t="n">
        <v>1</v>
      </c>
      <c r="D140" s="21" t="n">
        <v>11</v>
      </c>
      <c r="E140" s="22" t="s">
        <v>318</v>
      </c>
      <c r="F140" s="22" t="s">
        <v>320</v>
      </c>
      <c r="G140" s="21" t="n">
        <v>10</v>
      </c>
      <c r="H140" s="23" t="n">
        <f aca="false">156.5+E140/100</f>
        <v>157.15</v>
      </c>
      <c r="I140" s="24" t="s">
        <v>105</v>
      </c>
      <c r="J140" s="25" t="s">
        <v>138</v>
      </c>
      <c r="K140" s="25" t="s">
        <v>31</v>
      </c>
      <c r="L140" s="26" t="s">
        <v>32</v>
      </c>
      <c r="M140" s="26" t="s">
        <v>144</v>
      </c>
      <c r="N140" s="26" t="s">
        <v>34</v>
      </c>
      <c r="O140" s="32" t="s">
        <v>175</v>
      </c>
      <c r="P140" s="32" t="n">
        <v>50</v>
      </c>
      <c r="Q140" s="32" t="s">
        <v>37</v>
      </c>
      <c r="R140" s="32" t="n">
        <v>40</v>
      </c>
      <c r="S140" s="26" t="s">
        <v>35</v>
      </c>
      <c r="T140" s="45" t="n">
        <v>10</v>
      </c>
      <c r="U140" s="26" t="s">
        <v>64</v>
      </c>
      <c r="V140" s="26" t="s">
        <v>34</v>
      </c>
      <c r="W140" s="29" t="s">
        <v>39</v>
      </c>
      <c r="X140" s="30" t="s">
        <v>107</v>
      </c>
      <c r="Y140" s="30"/>
      <c r="Z140" s="30"/>
      <c r="AA140" s="25"/>
      <c r="AB140" s="41" t="s">
        <v>321</v>
      </c>
    </row>
    <row r="141" customFormat="false" ht="27.75" hidden="false" customHeight="true" outlineLevel="0" collapsed="false">
      <c r="A141" s="20" t="n">
        <v>23</v>
      </c>
      <c r="B141" s="21" t="s">
        <v>301</v>
      </c>
      <c r="C141" s="21" t="n">
        <v>1</v>
      </c>
      <c r="D141" s="21" t="n">
        <v>12</v>
      </c>
      <c r="E141" s="22" t="s">
        <v>320</v>
      </c>
      <c r="F141" s="22" t="s">
        <v>322</v>
      </c>
      <c r="G141" s="21" t="n">
        <v>9</v>
      </c>
      <c r="H141" s="23" t="n">
        <f aca="false">156.5+E141/100</f>
        <v>157.25</v>
      </c>
      <c r="I141" s="24" t="s">
        <v>105</v>
      </c>
      <c r="J141" s="25" t="s">
        <v>138</v>
      </c>
      <c r="K141" s="25" t="s">
        <v>31</v>
      </c>
      <c r="L141" s="26" t="s">
        <v>32</v>
      </c>
      <c r="M141" s="26" t="s">
        <v>144</v>
      </c>
      <c r="N141" s="26" t="s">
        <v>34</v>
      </c>
      <c r="O141" s="32" t="s">
        <v>175</v>
      </c>
      <c r="P141" s="32" t="n">
        <v>65</v>
      </c>
      <c r="Q141" s="32" t="s">
        <v>37</v>
      </c>
      <c r="R141" s="32" t="n">
        <v>30</v>
      </c>
      <c r="S141" s="26" t="s">
        <v>35</v>
      </c>
      <c r="T141" s="45" t="n">
        <v>5</v>
      </c>
      <c r="U141" s="26" t="s">
        <v>64</v>
      </c>
      <c r="V141" s="26" t="s">
        <v>34</v>
      </c>
      <c r="W141" s="29" t="s">
        <v>39</v>
      </c>
      <c r="X141" s="30" t="s">
        <v>107</v>
      </c>
      <c r="Y141" s="30"/>
      <c r="Z141" s="30"/>
      <c r="AA141" s="25"/>
      <c r="AB141" s="31" t="s">
        <v>323</v>
      </c>
    </row>
    <row r="142" customFormat="false" ht="66.75" hidden="false" customHeight="true" outlineLevel="0" collapsed="false">
      <c r="A142" s="20" t="n">
        <v>23</v>
      </c>
      <c r="B142" s="21" t="s">
        <v>301</v>
      </c>
      <c r="C142" s="21" t="n">
        <v>1</v>
      </c>
      <c r="D142" s="21" t="n">
        <v>13</v>
      </c>
      <c r="E142" s="22" t="s">
        <v>322</v>
      </c>
      <c r="F142" s="22" t="s">
        <v>324</v>
      </c>
      <c r="G142" s="21" t="n">
        <v>8</v>
      </c>
      <c r="H142" s="23" t="n">
        <f aca="false">156.5+E142/100</f>
        <v>157.35</v>
      </c>
      <c r="I142" s="24" t="s">
        <v>105</v>
      </c>
      <c r="J142" s="25" t="s">
        <v>138</v>
      </c>
      <c r="K142" s="25" t="s">
        <v>31</v>
      </c>
      <c r="L142" s="26" t="s">
        <v>32</v>
      </c>
      <c r="M142" s="26" t="s">
        <v>144</v>
      </c>
      <c r="N142" s="26" t="s">
        <v>34</v>
      </c>
      <c r="O142" s="32" t="s">
        <v>175</v>
      </c>
      <c r="P142" s="32" t="n">
        <v>60</v>
      </c>
      <c r="Q142" s="32" t="s">
        <v>37</v>
      </c>
      <c r="R142" s="32" t="n">
        <v>34</v>
      </c>
      <c r="S142" s="26" t="s">
        <v>35</v>
      </c>
      <c r="T142" s="45" t="n">
        <v>6</v>
      </c>
      <c r="U142" s="26" t="s">
        <v>64</v>
      </c>
      <c r="V142" s="26" t="s">
        <v>34</v>
      </c>
      <c r="W142" s="29" t="s">
        <v>39</v>
      </c>
      <c r="X142" s="30" t="s">
        <v>107</v>
      </c>
      <c r="Y142" s="30"/>
      <c r="Z142" s="30"/>
      <c r="AA142" s="25"/>
      <c r="AB142" s="41" t="s">
        <v>325</v>
      </c>
    </row>
    <row r="143" customFormat="false" ht="33.75" hidden="false" customHeight="true" outlineLevel="0" collapsed="false">
      <c r="A143" s="20" t="n">
        <v>23</v>
      </c>
      <c r="B143" s="21" t="s">
        <v>301</v>
      </c>
      <c r="C143" s="21" t="n">
        <v>1</v>
      </c>
      <c r="D143" s="21" t="n">
        <v>14</v>
      </c>
      <c r="E143" s="22" t="s">
        <v>324</v>
      </c>
      <c r="F143" s="22" t="s">
        <v>326</v>
      </c>
      <c r="G143" s="21" t="n">
        <v>10</v>
      </c>
      <c r="H143" s="23" t="n">
        <f aca="false">156.5+E143/100</f>
        <v>157.45</v>
      </c>
      <c r="I143" s="24" t="s">
        <v>105</v>
      </c>
      <c r="J143" s="25" t="s">
        <v>138</v>
      </c>
      <c r="K143" s="25" t="s">
        <v>31</v>
      </c>
      <c r="L143" s="26" t="s">
        <v>32</v>
      </c>
      <c r="M143" s="26" t="s">
        <v>144</v>
      </c>
      <c r="N143" s="26" t="s">
        <v>34</v>
      </c>
      <c r="O143" s="32" t="s">
        <v>175</v>
      </c>
      <c r="P143" s="32" t="n">
        <v>55</v>
      </c>
      <c r="Q143" s="32" t="s">
        <v>37</v>
      </c>
      <c r="R143" s="32" t="n">
        <v>38</v>
      </c>
      <c r="S143" s="26" t="s">
        <v>35</v>
      </c>
      <c r="T143" s="45" t="n">
        <v>7</v>
      </c>
      <c r="U143" s="26" t="s">
        <v>64</v>
      </c>
      <c r="V143" s="26" t="s">
        <v>34</v>
      </c>
      <c r="W143" s="29" t="s">
        <v>39</v>
      </c>
      <c r="X143" s="30" t="s">
        <v>107</v>
      </c>
      <c r="Y143" s="30"/>
      <c r="Z143" s="30"/>
      <c r="AA143" s="25"/>
      <c r="AB143" s="31" t="s">
        <v>327</v>
      </c>
    </row>
    <row r="144" customFormat="false" ht="84" hidden="false" customHeight="false" outlineLevel="0" collapsed="false">
      <c r="A144" s="20" t="n">
        <v>23</v>
      </c>
      <c r="B144" s="21" t="s">
        <v>301</v>
      </c>
      <c r="C144" s="21" t="n">
        <v>1</v>
      </c>
      <c r="D144" s="21" t="n">
        <v>15</v>
      </c>
      <c r="E144" s="22" t="s">
        <v>326</v>
      </c>
      <c r="F144" s="22" t="s">
        <v>246</v>
      </c>
      <c r="G144" s="21" t="n">
        <v>12</v>
      </c>
      <c r="H144" s="23" t="n">
        <f aca="false">156.5+E144/100</f>
        <v>157.56</v>
      </c>
      <c r="I144" s="24" t="s">
        <v>105</v>
      </c>
      <c r="J144" s="25" t="s">
        <v>138</v>
      </c>
      <c r="K144" s="25" t="s">
        <v>31</v>
      </c>
      <c r="L144" s="26" t="s">
        <v>32</v>
      </c>
      <c r="M144" s="26" t="s">
        <v>144</v>
      </c>
      <c r="N144" s="26" t="s">
        <v>34</v>
      </c>
      <c r="O144" s="32" t="s">
        <v>37</v>
      </c>
      <c r="P144" s="32" t="n">
        <v>55</v>
      </c>
      <c r="Q144" s="32" t="s">
        <v>175</v>
      </c>
      <c r="R144" s="32" t="n">
        <v>32</v>
      </c>
      <c r="S144" s="26" t="s">
        <v>35</v>
      </c>
      <c r="T144" s="45" t="n">
        <v>10</v>
      </c>
      <c r="U144" s="26" t="s">
        <v>106</v>
      </c>
      <c r="V144" s="26" t="s">
        <v>34</v>
      </c>
      <c r="W144" s="29" t="s">
        <v>164</v>
      </c>
      <c r="X144" s="30" t="n">
        <v>2</v>
      </c>
      <c r="Y144" s="30" t="s">
        <v>39</v>
      </c>
      <c r="Z144" s="30" t="n">
        <v>1</v>
      </c>
      <c r="AA144" s="25" t="s">
        <v>328</v>
      </c>
      <c r="AB144" s="31" t="s">
        <v>329</v>
      </c>
    </row>
    <row r="145" customFormat="false" ht="21" hidden="false" customHeight="true" outlineLevel="0" collapsed="false">
      <c r="A145" s="20" t="n">
        <v>23</v>
      </c>
      <c r="B145" s="21" t="s">
        <v>301</v>
      </c>
      <c r="C145" s="21" t="n">
        <v>1</v>
      </c>
      <c r="D145" s="21" t="n">
        <v>16</v>
      </c>
      <c r="E145" s="22" t="s">
        <v>246</v>
      </c>
      <c r="F145" s="22" t="s">
        <v>330</v>
      </c>
      <c r="G145" s="21" t="n">
        <v>4</v>
      </c>
      <c r="H145" s="23" t="n">
        <f aca="false">156.5+E145/100</f>
        <v>157.68</v>
      </c>
      <c r="I145" s="24" t="s">
        <v>105</v>
      </c>
      <c r="J145" s="25" t="s">
        <v>138</v>
      </c>
      <c r="K145" s="25" t="s">
        <v>31</v>
      </c>
      <c r="L145" s="26" t="s">
        <v>32</v>
      </c>
      <c r="M145" s="26" t="s">
        <v>144</v>
      </c>
      <c r="N145" s="26" t="s">
        <v>34</v>
      </c>
      <c r="O145" s="32" t="s">
        <v>175</v>
      </c>
      <c r="P145" s="32" t="n">
        <v>53</v>
      </c>
      <c r="Q145" s="32" t="s">
        <v>37</v>
      </c>
      <c r="R145" s="32" t="n">
        <v>45</v>
      </c>
      <c r="S145" s="26" t="s">
        <v>35</v>
      </c>
      <c r="T145" s="45" t="n">
        <v>12</v>
      </c>
      <c r="U145" s="26" t="s">
        <v>106</v>
      </c>
      <c r="V145" s="26" t="s">
        <v>34</v>
      </c>
      <c r="W145" s="29" t="s">
        <v>39</v>
      </c>
      <c r="X145" s="30" t="s">
        <v>107</v>
      </c>
      <c r="Y145" s="30"/>
      <c r="Z145" s="30"/>
      <c r="AA145" s="25"/>
      <c r="AB145" s="31" t="s">
        <v>331</v>
      </c>
    </row>
    <row r="146" customFormat="false" ht="29" hidden="false" customHeight="true" outlineLevel="0" collapsed="false">
      <c r="A146" s="20" t="n">
        <v>23</v>
      </c>
      <c r="B146" s="21" t="s">
        <v>301</v>
      </c>
      <c r="C146" s="21" t="n">
        <v>1</v>
      </c>
      <c r="D146" s="21" t="n">
        <v>17</v>
      </c>
      <c r="E146" s="22" t="s">
        <v>330</v>
      </c>
      <c r="F146" s="22" t="s">
        <v>332</v>
      </c>
      <c r="G146" s="21" t="n">
        <v>1</v>
      </c>
      <c r="H146" s="23" t="n">
        <f aca="false">156.5+E146/100</f>
        <v>157.72</v>
      </c>
      <c r="I146" s="24" t="s">
        <v>172</v>
      </c>
      <c r="J146" s="25" t="s">
        <v>85</v>
      </c>
      <c r="K146" s="25" t="s">
        <v>31</v>
      </c>
      <c r="L146" s="26" t="s">
        <v>32</v>
      </c>
      <c r="M146" s="26" t="s">
        <v>333</v>
      </c>
      <c r="N146" s="26" t="s">
        <v>34</v>
      </c>
      <c r="O146" s="32" t="s">
        <v>35</v>
      </c>
      <c r="P146" s="32" t="n">
        <v>70</v>
      </c>
      <c r="Q146" s="32" t="s">
        <v>37</v>
      </c>
      <c r="R146" s="32" t="n">
        <v>30</v>
      </c>
      <c r="S146" s="26"/>
      <c r="T146" s="45"/>
      <c r="U146" s="26" t="s">
        <v>106</v>
      </c>
      <c r="V146" s="26" t="s">
        <v>34</v>
      </c>
      <c r="W146" s="29" t="s">
        <v>39</v>
      </c>
      <c r="X146" s="30" t="s">
        <v>107</v>
      </c>
      <c r="Y146" s="30"/>
      <c r="Z146" s="30"/>
      <c r="AA146" s="25"/>
      <c r="AB146" s="31" t="s">
        <v>334</v>
      </c>
    </row>
    <row r="147" customFormat="false" ht="21" hidden="false" customHeight="true" outlineLevel="0" collapsed="false">
      <c r="A147" s="20"/>
      <c r="B147" s="21"/>
      <c r="C147" s="21"/>
      <c r="D147" s="21"/>
      <c r="E147" s="22"/>
      <c r="F147" s="22"/>
      <c r="G147" s="21"/>
      <c r="H147" s="23"/>
      <c r="I147" s="24"/>
      <c r="J147" s="25"/>
      <c r="K147" s="25"/>
      <c r="L147" s="26"/>
      <c r="M147" s="26"/>
      <c r="N147" s="26"/>
      <c r="O147" s="32"/>
      <c r="P147" s="32"/>
      <c r="Q147" s="32"/>
      <c r="R147" s="32"/>
      <c r="S147" s="26"/>
      <c r="T147" s="45"/>
      <c r="U147" s="26"/>
      <c r="V147" s="26"/>
      <c r="W147" s="29"/>
      <c r="X147" s="30"/>
      <c r="Y147" s="30"/>
      <c r="Z147" s="30"/>
      <c r="AA147" s="25"/>
      <c r="AB147" s="31"/>
    </row>
    <row r="148" customFormat="false" ht="29" hidden="false" customHeight="true" outlineLevel="0" collapsed="false">
      <c r="A148" s="20" t="n">
        <v>23</v>
      </c>
      <c r="B148" s="21" t="s">
        <v>301</v>
      </c>
      <c r="C148" s="21" t="n">
        <v>2</v>
      </c>
      <c r="D148" s="21" t="n">
        <v>1</v>
      </c>
      <c r="E148" s="22" t="s">
        <v>27</v>
      </c>
      <c r="F148" s="22" t="s">
        <v>71</v>
      </c>
      <c r="G148" s="21" t="n">
        <v>2</v>
      </c>
      <c r="H148" s="23" t="n">
        <v>157.8</v>
      </c>
      <c r="I148" s="24" t="s">
        <v>172</v>
      </c>
      <c r="J148" s="25" t="s">
        <v>30</v>
      </c>
      <c r="K148" s="25" t="s">
        <v>31</v>
      </c>
      <c r="L148" s="26" t="s">
        <v>32</v>
      </c>
      <c r="M148" s="26" t="s">
        <v>333</v>
      </c>
      <c r="N148" s="26" t="s">
        <v>34</v>
      </c>
      <c r="O148" s="32" t="s">
        <v>35</v>
      </c>
      <c r="P148" s="32" t="n">
        <v>55</v>
      </c>
      <c r="Q148" s="32" t="s">
        <v>175</v>
      </c>
      <c r="R148" s="32" t="n">
        <v>23</v>
      </c>
      <c r="S148" s="26" t="s">
        <v>37</v>
      </c>
      <c r="T148" s="45" t="n">
        <v>22</v>
      </c>
      <c r="U148" s="26" t="s">
        <v>64</v>
      </c>
      <c r="V148" s="26" t="s">
        <v>34</v>
      </c>
      <c r="W148" s="29" t="s">
        <v>39</v>
      </c>
      <c r="X148" s="30" t="s">
        <v>107</v>
      </c>
      <c r="Y148" s="30"/>
      <c r="Z148" s="30"/>
      <c r="AA148" s="25"/>
      <c r="AB148" s="31" t="s">
        <v>335</v>
      </c>
    </row>
    <row r="149" customFormat="false" ht="29" hidden="false" customHeight="true" outlineLevel="0" collapsed="false">
      <c r="A149" s="20" t="n">
        <v>23</v>
      </c>
      <c r="B149" s="21" t="s">
        <v>301</v>
      </c>
      <c r="C149" s="21" t="n">
        <v>2</v>
      </c>
      <c r="D149" s="21" t="n">
        <v>2</v>
      </c>
      <c r="E149" s="22" t="s">
        <v>71</v>
      </c>
      <c r="F149" s="22" t="s">
        <v>336</v>
      </c>
      <c r="G149" s="21" t="n">
        <v>2</v>
      </c>
      <c r="H149" s="23" t="n">
        <f aca="false">157.8+E149/100</f>
        <v>157.83</v>
      </c>
      <c r="I149" s="24" t="s">
        <v>105</v>
      </c>
      <c r="J149" s="25" t="s">
        <v>30</v>
      </c>
      <c r="K149" s="25" t="s">
        <v>31</v>
      </c>
      <c r="L149" s="26" t="s">
        <v>32</v>
      </c>
      <c r="M149" s="26" t="s">
        <v>63</v>
      </c>
      <c r="N149" s="26" t="s">
        <v>34</v>
      </c>
      <c r="O149" s="32" t="s">
        <v>37</v>
      </c>
      <c r="P149" s="32" t="n">
        <v>60</v>
      </c>
      <c r="Q149" s="32" t="s">
        <v>175</v>
      </c>
      <c r="R149" s="32" t="n">
        <v>35</v>
      </c>
      <c r="S149" s="26" t="s">
        <v>35</v>
      </c>
      <c r="T149" s="45" t="n">
        <v>5</v>
      </c>
      <c r="U149" s="26" t="s">
        <v>64</v>
      </c>
      <c r="V149" s="26" t="s">
        <v>34</v>
      </c>
      <c r="W149" s="29" t="s">
        <v>39</v>
      </c>
      <c r="X149" s="30" t="s">
        <v>107</v>
      </c>
      <c r="Y149" s="30"/>
      <c r="Z149" s="30"/>
      <c r="AA149" s="25"/>
      <c r="AB149" s="31" t="s">
        <v>337</v>
      </c>
    </row>
    <row r="150" customFormat="false" ht="29" hidden="false" customHeight="true" outlineLevel="0" collapsed="false">
      <c r="A150" s="20" t="n">
        <v>23</v>
      </c>
      <c r="B150" s="21" t="s">
        <v>301</v>
      </c>
      <c r="C150" s="21" t="n">
        <v>2</v>
      </c>
      <c r="D150" s="21" t="n">
        <v>3</v>
      </c>
      <c r="E150" s="22" t="s">
        <v>336</v>
      </c>
      <c r="F150" s="22" t="s">
        <v>158</v>
      </c>
      <c r="G150" s="21" t="n">
        <v>3</v>
      </c>
      <c r="H150" s="23" t="n">
        <f aca="false">157.8+E150/100</f>
        <v>157.86</v>
      </c>
      <c r="I150" s="24" t="s">
        <v>105</v>
      </c>
      <c r="J150" s="25" t="s">
        <v>30</v>
      </c>
      <c r="K150" s="25" t="s">
        <v>31</v>
      </c>
      <c r="L150" s="26" t="s">
        <v>32</v>
      </c>
      <c r="M150" s="26" t="s">
        <v>144</v>
      </c>
      <c r="N150" s="26" t="s">
        <v>34</v>
      </c>
      <c r="O150" s="32" t="s">
        <v>175</v>
      </c>
      <c r="P150" s="32" t="n">
        <v>50</v>
      </c>
      <c r="Q150" s="32" t="s">
        <v>37</v>
      </c>
      <c r="R150" s="32" t="n">
        <v>48</v>
      </c>
      <c r="S150" s="26" t="s">
        <v>35</v>
      </c>
      <c r="T150" s="45" t="n">
        <v>2</v>
      </c>
      <c r="U150" s="26" t="s">
        <v>64</v>
      </c>
      <c r="V150" s="26" t="s">
        <v>34</v>
      </c>
      <c r="W150" s="29" t="s">
        <v>39</v>
      </c>
      <c r="X150" s="30" t="s">
        <v>107</v>
      </c>
      <c r="Y150" s="30"/>
      <c r="Z150" s="30"/>
      <c r="AA150" s="25"/>
      <c r="AB150" s="31" t="s">
        <v>338</v>
      </c>
    </row>
    <row r="151" customFormat="false" ht="29" hidden="false" customHeight="true" outlineLevel="0" collapsed="false">
      <c r="A151" s="20" t="n">
        <v>23</v>
      </c>
      <c r="B151" s="21" t="s">
        <v>301</v>
      </c>
      <c r="C151" s="21" t="n">
        <v>2</v>
      </c>
      <c r="D151" s="21" t="n">
        <v>4</v>
      </c>
      <c r="E151" s="22" t="s">
        <v>158</v>
      </c>
      <c r="F151" s="22" t="s">
        <v>70</v>
      </c>
      <c r="G151" s="21" t="n">
        <v>2</v>
      </c>
      <c r="H151" s="23" t="n">
        <f aca="false">157.8+E151/100</f>
        <v>157.89</v>
      </c>
      <c r="I151" s="24" t="s">
        <v>105</v>
      </c>
      <c r="J151" s="25" t="s">
        <v>30</v>
      </c>
      <c r="K151" s="25" t="s">
        <v>31</v>
      </c>
      <c r="L151" s="26" t="s">
        <v>32</v>
      </c>
      <c r="M151" s="26" t="s">
        <v>144</v>
      </c>
      <c r="N151" s="26" t="s">
        <v>34</v>
      </c>
      <c r="O151" s="32" t="s">
        <v>175</v>
      </c>
      <c r="P151" s="32" t="n">
        <v>60</v>
      </c>
      <c r="Q151" s="32" t="s">
        <v>37</v>
      </c>
      <c r="R151" s="32" t="n">
        <v>38</v>
      </c>
      <c r="S151" s="26" t="s">
        <v>35</v>
      </c>
      <c r="T151" s="45" t="n">
        <v>2</v>
      </c>
      <c r="U151" s="26" t="s">
        <v>106</v>
      </c>
      <c r="V151" s="26" t="s">
        <v>34</v>
      </c>
      <c r="W151" s="29" t="s">
        <v>39</v>
      </c>
      <c r="X151" s="30" t="s">
        <v>107</v>
      </c>
      <c r="Y151" s="30"/>
      <c r="Z151" s="30"/>
      <c r="AA151" s="25"/>
      <c r="AB151" s="31" t="s">
        <v>339</v>
      </c>
    </row>
    <row r="152" customFormat="false" ht="29" hidden="false" customHeight="true" outlineLevel="0" collapsed="false">
      <c r="A152" s="20" t="n">
        <v>23</v>
      </c>
      <c r="B152" s="21" t="s">
        <v>301</v>
      </c>
      <c r="C152" s="21" t="n">
        <v>2</v>
      </c>
      <c r="D152" s="21" t="n">
        <v>5</v>
      </c>
      <c r="E152" s="22" t="s">
        <v>70</v>
      </c>
      <c r="F152" s="22" t="s">
        <v>75</v>
      </c>
      <c r="G152" s="21" t="n">
        <v>5</v>
      </c>
      <c r="H152" s="23" t="n">
        <f aca="false">157.8+E152/100</f>
        <v>157.92</v>
      </c>
      <c r="I152" s="24" t="s">
        <v>105</v>
      </c>
      <c r="J152" s="25" t="s">
        <v>30</v>
      </c>
      <c r="K152" s="25" t="s">
        <v>31</v>
      </c>
      <c r="L152" s="26" t="s">
        <v>32</v>
      </c>
      <c r="M152" s="26" t="s">
        <v>144</v>
      </c>
      <c r="N152" s="26" t="s">
        <v>34</v>
      </c>
      <c r="O152" s="32" t="s">
        <v>175</v>
      </c>
      <c r="P152" s="32" t="n">
        <v>50</v>
      </c>
      <c r="Q152" s="32" t="s">
        <v>37</v>
      </c>
      <c r="R152" s="32" t="n">
        <v>40</v>
      </c>
      <c r="S152" s="26" t="s">
        <v>35</v>
      </c>
      <c r="T152" s="45" t="n">
        <v>10</v>
      </c>
      <c r="U152" s="26" t="s">
        <v>64</v>
      </c>
      <c r="V152" s="26" t="s">
        <v>34</v>
      </c>
      <c r="W152" s="29" t="s">
        <v>39</v>
      </c>
      <c r="X152" s="30" t="s">
        <v>107</v>
      </c>
      <c r="Y152" s="30"/>
      <c r="Z152" s="30"/>
      <c r="AA152" s="25"/>
      <c r="AB152" s="31" t="s">
        <v>340</v>
      </c>
    </row>
    <row r="153" customFormat="false" ht="29" hidden="false" customHeight="true" outlineLevel="0" collapsed="false">
      <c r="A153" s="20" t="n">
        <v>23</v>
      </c>
      <c r="B153" s="21" t="s">
        <v>301</v>
      </c>
      <c r="C153" s="21" t="n">
        <v>2</v>
      </c>
      <c r="D153" s="21" t="n">
        <v>6</v>
      </c>
      <c r="E153" s="22" t="s">
        <v>75</v>
      </c>
      <c r="F153" s="22" t="s">
        <v>28</v>
      </c>
      <c r="G153" s="21" t="n">
        <v>3</v>
      </c>
      <c r="H153" s="23" t="n">
        <f aca="false">157.8+E153/100</f>
        <v>158.03</v>
      </c>
      <c r="I153" s="24" t="s">
        <v>105</v>
      </c>
      <c r="J153" s="25" t="s">
        <v>30</v>
      </c>
      <c r="K153" s="25" t="s">
        <v>31</v>
      </c>
      <c r="L153" s="26" t="s">
        <v>32</v>
      </c>
      <c r="M153" s="26" t="s">
        <v>144</v>
      </c>
      <c r="N153" s="26" t="s">
        <v>34</v>
      </c>
      <c r="O153" s="32" t="s">
        <v>175</v>
      </c>
      <c r="P153" s="32" t="n">
        <v>50</v>
      </c>
      <c r="Q153" s="32" t="s">
        <v>37</v>
      </c>
      <c r="R153" s="32" t="n">
        <v>40</v>
      </c>
      <c r="S153" s="26" t="s">
        <v>35</v>
      </c>
      <c r="T153" s="45" t="n">
        <v>10</v>
      </c>
      <c r="U153" s="26" t="s">
        <v>64</v>
      </c>
      <c r="V153" s="26" t="s">
        <v>34</v>
      </c>
      <c r="W153" s="29" t="s">
        <v>39</v>
      </c>
      <c r="X153" s="30" t="s">
        <v>107</v>
      </c>
      <c r="Y153" s="30"/>
      <c r="Z153" s="30"/>
      <c r="AA153" s="25"/>
      <c r="AB153" s="31" t="s">
        <v>341</v>
      </c>
    </row>
    <row r="154" customFormat="false" ht="29" hidden="false" customHeight="true" outlineLevel="0" collapsed="false">
      <c r="A154" s="20" t="n">
        <v>24</v>
      </c>
      <c r="B154" s="21" t="s">
        <v>301</v>
      </c>
      <c r="C154" s="21" t="n">
        <v>2</v>
      </c>
      <c r="D154" s="21" t="n">
        <v>7</v>
      </c>
      <c r="E154" s="22" t="s">
        <v>28</v>
      </c>
      <c r="F154" s="22" t="s">
        <v>292</v>
      </c>
      <c r="G154" s="21" t="n">
        <v>5</v>
      </c>
      <c r="H154" s="23" t="n">
        <f aca="false">157.8+E154/100</f>
        <v>158.09</v>
      </c>
      <c r="I154" s="24" t="s">
        <v>79</v>
      </c>
      <c r="J154" s="25" t="s">
        <v>85</v>
      </c>
      <c r="K154" s="25" t="s">
        <v>31</v>
      </c>
      <c r="L154" s="26" t="s">
        <v>32</v>
      </c>
      <c r="M154" s="26" t="s">
        <v>180</v>
      </c>
      <c r="N154" s="26" t="s">
        <v>34</v>
      </c>
      <c r="O154" s="32" t="s">
        <v>175</v>
      </c>
      <c r="P154" s="32" t="n">
        <v>85</v>
      </c>
      <c r="Q154" s="32" t="s">
        <v>37</v>
      </c>
      <c r="R154" s="32" t="n">
        <v>12</v>
      </c>
      <c r="S154" s="26" t="s">
        <v>342</v>
      </c>
      <c r="T154" s="26"/>
      <c r="U154" s="26" t="s">
        <v>139</v>
      </c>
      <c r="V154" s="26" t="s">
        <v>34</v>
      </c>
      <c r="W154" s="29" t="s">
        <v>39</v>
      </c>
      <c r="X154" s="30" t="n">
        <v>1</v>
      </c>
      <c r="Y154" s="30"/>
      <c r="Z154" s="30"/>
      <c r="AA154" s="25"/>
      <c r="AB154" s="31" t="s">
        <v>343</v>
      </c>
    </row>
    <row r="155" customFormat="false" ht="29" hidden="false" customHeight="true" outlineLevel="0" collapsed="false">
      <c r="A155" s="20" t="n">
        <v>24</v>
      </c>
      <c r="B155" s="21" t="s">
        <v>301</v>
      </c>
      <c r="C155" s="21" t="n">
        <v>2</v>
      </c>
      <c r="D155" s="21" t="n">
        <v>8</v>
      </c>
      <c r="E155" s="22" t="s">
        <v>292</v>
      </c>
      <c r="F155" s="22" t="s">
        <v>66</v>
      </c>
      <c r="G155" s="21" t="n">
        <v>6</v>
      </c>
      <c r="H155" s="23" t="n">
        <f aca="false">157.8+E155/100</f>
        <v>158.15</v>
      </c>
      <c r="I155" s="24" t="s">
        <v>79</v>
      </c>
      <c r="J155" s="25" t="s">
        <v>30</v>
      </c>
      <c r="K155" s="25" t="s">
        <v>31</v>
      </c>
      <c r="L155" s="26" t="s">
        <v>32</v>
      </c>
      <c r="M155" s="26" t="s">
        <v>63</v>
      </c>
      <c r="N155" s="26" t="s">
        <v>34</v>
      </c>
      <c r="O155" s="32" t="s">
        <v>37</v>
      </c>
      <c r="P155" s="32" t="n">
        <v>50</v>
      </c>
      <c r="Q155" s="32" t="s">
        <v>175</v>
      </c>
      <c r="R155" s="32" t="n">
        <v>45</v>
      </c>
      <c r="S155" s="26" t="s">
        <v>35</v>
      </c>
      <c r="T155" s="45" t="n">
        <v>1</v>
      </c>
      <c r="U155" s="26" t="s">
        <v>106</v>
      </c>
      <c r="V155" s="26" t="s">
        <v>34</v>
      </c>
      <c r="W155" s="29" t="s">
        <v>39</v>
      </c>
      <c r="X155" s="30" t="s">
        <v>107</v>
      </c>
      <c r="Y155" s="30"/>
      <c r="Z155" s="30"/>
      <c r="AA155" s="25"/>
      <c r="AB155" s="31" t="s">
        <v>344</v>
      </c>
    </row>
    <row r="156" customFormat="false" ht="21" hidden="false" customHeight="true" outlineLevel="0" collapsed="false">
      <c r="A156" s="20"/>
      <c r="B156" s="21"/>
      <c r="C156" s="21"/>
      <c r="D156" s="21"/>
      <c r="E156" s="22"/>
      <c r="F156" s="22"/>
      <c r="G156" s="21"/>
      <c r="H156" s="23"/>
      <c r="I156" s="24"/>
      <c r="J156" s="25"/>
      <c r="K156" s="25"/>
      <c r="L156" s="26"/>
      <c r="M156" s="26"/>
      <c r="N156" s="26"/>
      <c r="O156" s="32"/>
      <c r="P156" s="32"/>
      <c r="Q156" s="32"/>
      <c r="R156" s="32"/>
      <c r="S156" s="26"/>
      <c r="T156" s="45"/>
      <c r="U156" s="26"/>
      <c r="V156" s="26"/>
      <c r="W156" s="29"/>
      <c r="X156" s="30"/>
      <c r="Y156" s="30"/>
      <c r="Z156" s="30"/>
      <c r="AA156" s="25"/>
      <c r="AB156" s="31"/>
    </row>
    <row r="157" customFormat="false" ht="27.75" hidden="false" customHeight="true" outlineLevel="0" collapsed="false">
      <c r="A157" s="20" t="n">
        <v>24</v>
      </c>
      <c r="B157" s="21" t="s">
        <v>345</v>
      </c>
      <c r="C157" s="21" t="n">
        <v>1</v>
      </c>
      <c r="D157" s="21" t="n">
        <v>1</v>
      </c>
      <c r="E157" s="22" t="s">
        <v>27</v>
      </c>
      <c r="F157" s="22" t="s">
        <v>336</v>
      </c>
      <c r="G157" s="21" t="n">
        <v>5</v>
      </c>
      <c r="H157" s="23" t="n">
        <v>166.1</v>
      </c>
      <c r="I157" s="24" t="s">
        <v>85</v>
      </c>
      <c r="J157" s="25" t="s">
        <v>30</v>
      </c>
      <c r="K157" s="25" t="s">
        <v>31</v>
      </c>
      <c r="L157" s="26" t="s">
        <v>32</v>
      </c>
      <c r="M157" s="26" t="s">
        <v>180</v>
      </c>
      <c r="N157" s="26" t="s">
        <v>34</v>
      </c>
      <c r="O157" s="32" t="s">
        <v>175</v>
      </c>
      <c r="P157" s="32" t="n">
        <v>85</v>
      </c>
      <c r="Q157" s="32" t="s">
        <v>37</v>
      </c>
      <c r="R157" s="32" t="n">
        <v>14</v>
      </c>
      <c r="S157" s="34" t="s">
        <v>35</v>
      </c>
      <c r="T157" s="46" t="s">
        <v>47</v>
      </c>
      <c r="U157" s="26" t="s">
        <v>346</v>
      </c>
      <c r="V157" s="26" t="s">
        <v>34</v>
      </c>
      <c r="W157" s="29" t="s">
        <v>39</v>
      </c>
      <c r="X157" s="30" t="n">
        <v>1</v>
      </c>
      <c r="Y157" s="30"/>
      <c r="Z157" s="30"/>
      <c r="AA157" s="25"/>
      <c r="AB157" s="31" t="s">
        <v>347</v>
      </c>
    </row>
    <row r="158" customFormat="false" ht="129.75" hidden="false" customHeight="true" outlineLevel="0" collapsed="false">
      <c r="A158" s="20" t="n">
        <v>25</v>
      </c>
      <c r="B158" s="21" t="s">
        <v>345</v>
      </c>
      <c r="C158" s="21" t="n">
        <v>1</v>
      </c>
      <c r="D158" s="21" t="n">
        <v>2</v>
      </c>
      <c r="E158" s="22" t="s">
        <v>336</v>
      </c>
      <c r="F158" s="22" t="s">
        <v>190</v>
      </c>
      <c r="G158" s="21" t="n">
        <v>10</v>
      </c>
      <c r="H158" s="23" t="n">
        <f aca="false">166.1+E158/100</f>
        <v>166.16</v>
      </c>
      <c r="I158" s="24" t="s">
        <v>43</v>
      </c>
      <c r="J158" s="25" t="s">
        <v>138</v>
      </c>
      <c r="K158" s="25" t="s">
        <v>31</v>
      </c>
      <c r="L158" s="26" t="s">
        <v>32</v>
      </c>
      <c r="M158" s="26" t="s">
        <v>185</v>
      </c>
      <c r="N158" s="26" t="s">
        <v>34</v>
      </c>
      <c r="O158" s="32" t="s">
        <v>175</v>
      </c>
      <c r="P158" s="32" t="n">
        <v>70</v>
      </c>
      <c r="Q158" s="32" t="s">
        <v>37</v>
      </c>
      <c r="R158" s="32" t="n">
        <v>30</v>
      </c>
      <c r="S158" s="42" t="s">
        <v>348</v>
      </c>
      <c r="T158" s="42"/>
      <c r="U158" s="26" t="s">
        <v>64</v>
      </c>
      <c r="V158" s="26" t="s">
        <v>34</v>
      </c>
      <c r="W158" s="29" t="s">
        <v>39</v>
      </c>
      <c r="X158" s="30" t="s">
        <v>107</v>
      </c>
      <c r="Y158" s="30"/>
      <c r="Z158" s="30"/>
      <c r="AA158" s="25"/>
      <c r="AB158" s="41" t="s">
        <v>349</v>
      </c>
    </row>
    <row r="159" customFormat="false" ht="21" hidden="false" customHeight="true" outlineLevel="0" collapsed="false">
      <c r="A159" s="20" t="n">
        <v>25</v>
      </c>
      <c r="B159" s="21" t="s">
        <v>345</v>
      </c>
      <c r="C159" s="21" t="n">
        <v>1</v>
      </c>
      <c r="D159" s="21" t="n">
        <v>3</v>
      </c>
      <c r="E159" s="22" t="s">
        <v>190</v>
      </c>
      <c r="F159" s="22" t="s">
        <v>233</v>
      </c>
      <c r="G159" s="21" t="n">
        <v>7</v>
      </c>
      <c r="H159" s="23" t="n">
        <f aca="false">166.1+E159/100</f>
        <v>166.27</v>
      </c>
      <c r="I159" s="24" t="s">
        <v>350</v>
      </c>
      <c r="J159" s="25" t="s">
        <v>43</v>
      </c>
      <c r="K159" s="25" t="s">
        <v>31</v>
      </c>
      <c r="L159" s="26" t="s">
        <v>32</v>
      </c>
      <c r="M159" s="26" t="s">
        <v>185</v>
      </c>
      <c r="N159" s="26" t="s">
        <v>34</v>
      </c>
      <c r="O159" s="32" t="s">
        <v>175</v>
      </c>
      <c r="P159" s="32" t="n">
        <v>70</v>
      </c>
      <c r="Q159" s="32" t="s">
        <v>37</v>
      </c>
      <c r="R159" s="32" t="n">
        <v>30</v>
      </c>
      <c r="S159" s="34" t="s">
        <v>35</v>
      </c>
      <c r="T159" s="46" t="s">
        <v>47</v>
      </c>
      <c r="U159" s="26" t="s">
        <v>64</v>
      </c>
      <c r="V159" s="26" t="s">
        <v>34</v>
      </c>
      <c r="W159" s="29" t="s">
        <v>39</v>
      </c>
      <c r="X159" s="30" t="s">
        <v>107</v>
      </c>
      <c r="Y159" s="30"/>
      <c r="Z159" s="30"/>
      <c r="AA159" s="25"/>
      <c r="AB159" s="31" t="s">
        <v>351</v>
      </c>
    </row>
    <row r="160" customFormat="false" ht="54" hidden="false" customHeight="true" outlineLevel="0" collapsed="false">
      <c r="A160" s="20" t="n">
        <v>25</v>
      </c>
      <c r="B160" s="21" t="s">
        <v>345</v>
      </c>
      <c r="C160" s="21" t="n">
        <v>1</v>
      </c>
      <c r="D160" s="21" t="n">
        <v>4</v>
      </c>
      <c r="E160" s="22" t="s">
        <v>233</v>
      </c>
      <c r="F160" s="22" t="s">
        <v>78</v>
      </c>
      <c r="G160" s="21" t="n">
        <v>9</v>
      </c>
      <c r="H160" s="23" t="n">
        <f aca="false">166.1+E160/100</f>
        <v>166.35</v>
      </c>
      <c r="I160" s="24" t="s">
        <v>350</v>
      </c>
      <c r="J160" s="25" t="s">
        <v>43</v>
      </c>
      <c r="K160" s="25" t="s">
        <v>31</v>
      </c>
      <c r="L160" s="26" t="s">
        <v>32</v>
      </c>
      <c r="M160" s="26" t="s">
        <v>185</v>
      </c>
      <c r="N160" s="26" t="s">
        <v>34</v>
      </c>
      <c r="O160" s="32" t="s">
        <v>175</v>
      </c>
      <c r="P160" s="32" t="n">
        <v>70</v>
      </c>
      <c r="Q160" s="32" t="s">
        <v>37</v>
      </c>
      <c r="R160" s="32" t="n">
        <v>30</v>
      </c>
      <c r="S160" s="42" t="s">
        <v>348</v>
      </c>
      <c r="T160" s="42"/>
      <c r="U160" s="26" t="s">
        <v>64</v>
      </c>
      <c r="V160" s="26" t="s">
        <v>34</v>
      </c>
      <c r="W160" s="29" t="s">
        <v>39</v>
      </c>
      <c r="X160" s="30" t="s">
        <v>107</v>
      </c>
      <c r="Y160" s="30"/>
      <c r="Z160" s="30"/>
      <c r="AA160" s="25"/>
      <c r="AB160" s="41" t="s">
        <v>352</v>
      </c>
    </row>
    <row r="161" customFormat="false" ht="24" hidden="false" customHeight="true" outlineLevel="0" collapsed="false">
      <c r="A161" s="20" t="n">
        <v>25</v>
      </c>
      <c r="B161" s="21" t="s">
        <v>345</v>
      </c>
      <c r="C161" s="21" t="n">
        <v>1</v>
      </c>
      <c r="D161" s="21" t="n">
        <v>5</v>
      </c>
      <c r="E161" s="22" t="s">
        <v>78</v>
      </c>
      <c r="F161" s="22" t="s">
        <v>42</v>
      </c>
      <c r="G161" s="21" t="n">
        <v>4</v>
      </c>
      <c r="H161" s="23" t="n">
        <f aca="false">166.1+E161/100</f>
        <v>166.44</v>
      </c>
      <c r="I161" s="24" t="s">
        <v>350</v>
      </c>
      <c r="J161" s="25" t="s">
        <v>43</v>
      </c>
      <c r="K161" s="25" t="s">
        <v>31</v>
      </c>
      <c r="L161" s="26" t="s">
        <v>32</v>
      </c>
      <c r="M161" s="26" t="s">
        <v>185</v>
      </c>
      <c r="N161" s="26" t="s">
        <v>34</v>
      </c>
      <c r="O161" s="32" t="s">
        <v>175</v>
      </c>
      <c r="P161" s="32" t="n">
        <v>70</v>
      </c>
      <c r="Q161" s="32" t="s">
        <v>37</v>
      </c>
      <c r="R161" s="32" t="n">
        <v>30</v>
      </c>
      <c r="S161" s="42" t="s">
        <v>348</v>
      </c>
      <c r="T161" s="42"/>
      <c r="U161" s="26" t="s">
        <v>64</v>
      </c>
      <c r="V161" s="26" t="s">
        <v>34</v>
      </c>
      <c r="W161" s="29" t="s">
        <v>39</v>
      </c>
      <c r="X161" s="30" t="s">
        <v>107</v>
      </c>
      <c r="Y161" s="30"/>
      <c r="Z161" s="30"/>
      <c r="AA161" s="25"/>
      <c r="AB161" s="31" t="s">
        <v>353</v>
      </c>
    </row>
    <row r="162" customFormat="false" ht="29" hidden="false" customHeight="true" outlineLevel="0" collapsed="false">
      <c r="A162" s="20" t="n">
        <v>25</v>
      </c>
      <c r="B162" s="21" t="s">
        <v>345</v>
      </c>
      <c r="C162" s="21" t="n">
        <v>1</v>
      </c>
      <c r="D162" s="21" t="n">
        <v>6</v>
      </c>
      <c r="E162" s="22" t="s">
        <v>42</v>
      </c>
      <c r="F162" s="22" t="s">
        <v>104</v>
      </c>
      <c r="G162" s="21" t="n">
        <v>4</v>
      </c>
      <c r="H162" s="23" t="n">
        <f aca="false">166.1+E162/100</f>
        <v>166.49</v>
      </c>
      <c r="I162" s="24" t="s">
        <v>350</v>
      </c>
      <c r="J162" s="25" t="s">
        <v>43</v>
      </c>
      <c r="K162" s="25" t="s">
        <v>31</v>
      </c>
      <c r="L162" s="26" t="s">
        <v>32</v>
      </c>
      <c r="M162" s="26" t="s">
        <v>185</v>
      </c>
      <c r="N162" s="26" t="s">
        <v>34</v>
      </c>
      <c r="O162" s="32" t="s">
        <v>175</v>
      </c>
      <c r="P162" s="32" t="n">
        <v>70</v>
      </c>
      <c r="Q162" s="32" t="s">
        <v>37</v>
      </c>
      <c r="R162" s="32" t="n">
        <v>30</v>
      </c>
      <c r="S162" s="26" t="s">
        <v>231</v>
      </c>
      <c r="T162" s="26"/>
      <c r="U162" s="26" t="s">
        <v>64</v>
      </c>
      <c r="V162" s="26" t="s">
        <v>34</v>
      </c>
      <c r="W162" s="29" t="s">
        <v>39</v>
      </c>
      <c r="X162" s="30" t="s">
        <v>107</v>
      </c>
      <c r="Y162" s="30"/>
      <c r="Z162" s="30"/>
      <c r="AA162" s="25"/>
      <c r="AB162" s="31" t="s">
        <v>354</v>
      </c>
    </row>
    <row r="163" customFormat="false" ht="30" hidden="false" customHeight="true" outlineLevel="0" collapsed="false">
      <c r="A163" s="20" t="n">
        <v>25</v>
      </c>
      <c r="B163" s="21" t="s">
        <v>345</v>
      </c>
      <c r="C163" s="21" t="n">
        <v>1</v>
      </c>
      <c r="D163" s="21" t="n">
        <v>7</v>
      </c>
      <c r="E163" s="22" t="s">
        <v>104</v>
      </c>
      <c r="F163" s="22" t="s">
        <v>279</v>
      </c>
      <c r="G163" s="21" t="n">
        <v>4</v>
      </c>
      <c r="H163" s="23" t="n">
        <f aca="false">166.1+E163/100</f>
        <v>166.55</v>
      </c>
      <c r="I163" s="24" t="s">
        <v>43</v>
      </c>
      <c r="J163" s="25" t="s">
        <v>350</v>
      </c>
      <c r="K163" s="25" t="s">
        <v>31</v>
      </c>
      <c r="L163" s="26" t="s">
        <v>32</v>
      </c>
      <c r="M163" s="26" t="s">
        <v>185</v>
      </c>
      <c r="N163" s="26" t="s">
        <v>34</v>
      </c>
      <c r="O163" s="32" t="s">
        <v>175</v>
      </c>
      <c r="P163" s="32" t="n">
        <v>70</v>
      </c>
      <c r="Q163" s="32" t="s">
        <v>37</v>
      </c>
      <c r="R163" s="32" t="n">
        <v>30</v>
      </c>
      <c r="S163" s="42" t="s">
        <v>348</v>
      </c>
      <c r="T163" s="42"/>
      <c r="U163" s="26" t="s">
        <v>64</v>
      </c>
      <c r="V163" s="26" t="s">
        <v>34</v>
      </c>
      <c r="W163" s="29" t="s">
        <v>39</v>
      </c>
      <c r="X163" s="30" t="s">
        <v>107</v>
      </c>
      <c r="Y163" s="30"/>
      <c r="Z163" s="30"/>
      <c r="AA163" s="25"/>
      <c r="AB163" s="31" t="s">
        <v>355</v>
      </c>
    </row>
    <row r="164" customFormat="false" ht="26" hidden="false" customHeight="true" outlineLevel="0" collapsed="false">
      <c r="A164" s="20" t="n">
        <v>25</v>
      </c>
      <c r="B164" s="21" t="s">
        <v>345</v>
      </c>
      <c r="C164" s="21" t="n">
        <v>1</v>
      </c>
      <c r="D164" s="21" t="n">
        <v>8</v>
      </c>
      <c r="E164" s="22" t="s">
        <v>279</v>
      </c>
      <c r="F164" s="22" t="s">
        <v>215</v>
      </c>
      <c r="G164" s="21" t="n">
        <v>8</v>
      </c>
      <c r="H164" s="23" t="n">
        <f aca="false">166.1+E164/100</f>
        <v>166.61</v>
      </c>
      <c r="I164" s="24" t="s">
        <v>350</v>
      </c>
      <c r="J164" s="25" t="s">
        <v>43</v>
      </c>
      <c r="K164" s="25" t="s">
        <v>31</v>
      </c>
      <c r="L164" s="26" t="s">
        <v>32</v>
      </c>
      <c r="M164" s="26" t="s">
        <v>185</v>
      </c>
      <c r="N164" s="26" t="s">
        <v>34</v>
      </c>
      <c r="O164" s="32" t="s">
        <v>175</v>
      </c>
      <c r="P164" s="32" t="n">
        <v>70</v>
      </c>
      <c r="Q164" s="32" t="s">
        <v>37</v>
      </c>
      <c r="R164" s="32" t="n">
        <v>30</v>
      </c>
      <c r="S164" s="26" t="s">
        <v>356</v>
      </c>
      <c r="T164" s="26"/>
      <c r="U164" s="26" t="s">
        <v>64</v>
      </c>
      <c r="V164" s="26" t="s">
        <v>34</v>
      </c>
      <c r="W164" s="29" t="s">
        <v>39</v>
      </c>
      <c r="X164" s="30" t="s">
        <v>107</v>
      </c>
      <c r="Y164" s="30"/>
      <c r="Z164" s="30"/>
      <c r="AA164" s="25"/>
      <c r="AB164" s="31" t="s">
        <v>357</v>
      </c>
    </row>
    <row r="165" customFormat="false" ht="51.75" hidden="false" customHeight="true" outlineLevel="0" collapsed="false">
      <c r="A165" s="20" t="n">
        <v>25</v>
      </c>
      <c r="B165" s="21" t="s">
        <v>345</v>
      </c>
      <c r="C165" s="21" t="n">
        <v>1</v>
      </c>
      <c r="D165" s="21" t="n">
        <v>9</v>
      </c>
      <c r="E165" s="22" t="s">
        <v>215</v>
      </c>
      <c r="F165" s="22" t="s">
        <v>358</v>
      </c>
      <c r="G165" s="21" t="n">
        <v>10</v>
      </c>
      <c r="H165" s="23" t="n">
        <f aca="false">166.1+E165/100</f>
        <v>166.7</v>
      </c>
      <c r="I165" s="24" t="s">
        <v>350</v>
      </c>
      <c r="J165" s="25" t="s">
        <v>43</v>
      </c>
      <c r="K165" s="25" t="s">
        <v>31</v>
      </c>
      <c r="L165" s="26" t="s">
        <v>32</v>
      </c>
      <c r="M165" s="26" t="s">
        <v>185</v>
      </c>
      <c r="N165" s="26" t="s">
        <v>34</v>
      </c>
      <c r="O165" s="32" t="s">
        <v>175</v>
      </c>
      <c r="P165" s="32" t="n">
        <v>70</v>
      </c>
      <c r="Q165" s="32" t="s">
        <v>37</v>
      </c>
      <c r="R165" s="32" t="n">
        <v>30</v>
      </c>
      <c r="S165" s="42" t="s">
        <v>348</v>
      </c>
      <c r="T165" s="42"/>
      <c r="U165" s="26" t="s">
        <v>64</v>
      </c>
      <c r="V165" s="26" t="s">
        <v>34</v>
      </c>
      <c r="W165" s="29" t="s">
        <v>39</v>
      </c>
      <c r="X165" s="30" t="s">
        <v>107</v>
      </c>
      <c r="Y165" s="30"/>
      <c r="Z165" s="30"/>
      <c r="AA165" s="25"/>
      <c r="AB165" s="31" t="s">
        <v>359</v>
      </c>
    </row>
    <row r="166" customFormat="false" ht="54" hidden="false" customHeight="true" outlineLevel="0" collapsed="false">
      <c r="A166" s="20" t="n">
        <v>25</v>
      </c>
      <c r="B166" s="21" t="s">
        <v>345</v>
      </c>
      <c r="C166" s="21" t="n">
        <v>1</v>
      </c>
      <c r="D166" s="21" t="n">
        <v>10</v>
      </c>
      <c r="E166" s="22" t="s">
        <v>358</v>
      </c>
      <c r="F166" s="22" t="s">
        <v>360</v>
      </c>
      <c r="G166" s="21" t="n">
        <v>7</v>
      </c>
      <c r="H166" s="23" t="n">
        <f aca="false">166.1+E166/100</f>
        <v>166.81</v>
      </c>
      <c r="I166" s="24" t="s">
        <v>350</v>
      </c>
      <c r="J166" s="25" t="s">
        <v>43</v>
      </c>
      <c r="K166" s="25" t="s">
        <v>31</v>
      </c>
      <c r="L166" s="26" t="s">
        <v>32</v>
      </c>
      <c r="M166" s="26" t="s">
        <v>185</v>
      </c>
      <c r="N166" s="26" t="s">
        <v>34</v>
      </c>
      <c r="O166" s="32" t="s">
        <v>175</v>
      </c>
      <c r="P166" s="32" t="n">
        <v>70</v>
      </c>
      <c r="Q166" s="32" t="s">
        <v>37</v>
      </c>
      <c r="R166" s="32" t="n">
        <v>30</v>
      </c>
      <c r="S166" s="42" t="s">
        <v>348</v>
      </c>
      <c r="T166" s="42"/>
      <c r="U166" s="26" t="s">
        <v>64</v>
      </c>
      <c r="V166" s="26" t="s">
        <v>34</v>
      </c>
      <c r="W166" s="29" t="s">
        <v>39</v>
      </c>
      <c r="X166" s="30" t="s">
        <v>107</v>
      </c>
      <c r="Y166" s="30"/>
      <c r="Z166" s="30"/>
      <c r="AA166" s="25"/>
      <c r="AB166" s="41" t="s">
        <v>361</v>
      </c>
    </row>
    <row r="167" customFormat="false" ht="42" hidden="false" customHeight="true" outlineLevel="0" collapsed="false">
      <c r="A167" s="20" t="n">
        <v>25</v>
      </c>
      <c r="B167" s="21" t="s">
        <v>345</v>
      </c>
      <c r="C167" s="21" t="n">
        <v>1</v>
      </c>
      <c r="D167" s="21" t="n">
        <v>11</v>
      </c>
      <c r="E167" s="22" t="s">
        <v>360</v>
      </c>
      <c r="F167" s="22" t="s">
        <v>268</v>
      </c>
      <c r="G167" s="21" t="n">
        <v>19</v>
      </c>
      <c r="H167" s="23" t="n">
        <f aca="false">166.1+E167/100</f>
        <v>166.89</v>
      </c>
      <c r="I167" s="24" t="s">
        <v>350</v>
      </c>
      <c r="J167" s="25" t="s">
        <v>43</v>
      </c>
      <c r="K167" s="25" t="s">
        <v>31</v>
      </c>
      <c r="L167" s="26" t="s">
        <v>32</v>
      </c>
      <c r="M167" s="26" t="s">
        <v>185</v>
      </c>
      <c r="N167" s="26" t="s">
        <v>34</v>
      </c>
      <c r="O167" s="32" t="s">
        <v>175</v>
      </c>
      <c r="P167" s="32" t="n">
        <v>70</v>
      </c>
      <c r="Q167" s="32" t="s">
        <v>37</v>
      </c>
      <c r="R167" s="32" t="n">
        <v>30</v>
      </c>
      <c r="S167" s="42" t="s">
        <v>348</v>
      </c>
      <c r="T167" s="42"/>
      <c r="U167" s="26" t="s">
        <v>64</v>
      </c>
      <c r="V167" s="26" t="s">
        <v>34</v>
      </c>
      <c r="W167" s="29" t="s">
        <v>39</v>
      </c>
      <c r="X167" s="30" t="s">
        <v>107</v>
      </c>
      <c r="Y167" s="30"/>
      <c r="Z167" s="30"/>
      <c r="AA167" s="25"/>
      <c r="AB167" s="31" t="s">
        <v>362</v>
      </c>
    </row>
    <row r="168" customFormat="false" ht="21" hidden="false" customHeight="true" outlineLevel="0" collapsed="false">
      <c r="A168" s="20" t="n">
        <v>25</v>
      </c>
      <c r="B168" s="21" t="s">
        <v>345</v>
      </c>
      <c r="C168" s="21" t="n">
        <v>1</v>
      </c>
      <c r="D168" s="21" t="n">
        <v>12</v>
      </c>
      <c r="E168" s="22" t="s">
        <v>268</v>
      </c>
      <c r="F168" s="22" t="s">
        <v>363</v>
      </c>
      <c r="G168" s="21" t="n">
        <v>7</v>
      </c>
      <c r="H168" s="23" t="n">
        <f aca="false">166.1+E168/100</f>
        <v>167.09</v>
      </c>
      <c r="I168" s="24" t="s">
        <v>350</v>
      </c>
      <c r="J168" s="25" t="s">
        <v>43</v>
      </c>
      <c r="K168" s="25" t="s">
        <v>31</v>
      </c>
      <c r="L168" s="26" t="s">
        <v>32</v>
      </c>
      <c r="M168" s="26" t="s">
        <v>185</v>
      </c>
      <c r="N168" s="26" t="s">
        <v>34</v>
      </c>
      <c r="O168" s="32" t="s">
        <v>175</v>
      </c>
      <c r="P168" s="32" t="n">
        <v>70</v>
      </c>
      <c r="Q168" s="32" t="s">
        <v>37</v>
      </c>
      <c r="R168" s="32" t="n">
        <v>30</v>
      </c>
      <c r="S168" s="26" t="s">
        <v>231</v>
      </c>
      <c r="T168" s="26"/>
      <c r="U168" s="26" t="s">
        <v>64</v>
      </c>
      <c r="V168" s="26" t="s">
        <v>34</v>
      </c>
      <c r="W168" s="29" t="s">
        <v>39</v>
      </c>
      <c r="X168" s="30" t="s">
        <v>107</v>
      </c>
      <c r="Y168" s="30"/>
      <c r="Z168" s="30"/>
      <c r="AA168" s="25"/>
      <c r="AB168" s="31" t="s">
        <v>364</v>
      </c>
    </row>
    <row r="169" customFormat="false" ht="71" hidden="false" customHeight="true" outlineLevel="0" collapsed="false">
      <c r="A169" s="20" t="n">
        <v>25</v>
      </c>
      <c r="B169" s="21" t="s">
        <v>345</v>
      </c>
      <c r="C169" s="21" t="n">
        <v>1</v>
      </c>
      <c r="D169" s="21" t="n">
        <v>13</v>
      </c>
      <c r="E169" s="22" t="s">
        <v>363</v>
      </c>
      <c r="F169" s="22" t="s">
        <v>365</v>
      </c>
      <c r="G169" s="21" t="n">
        <v>9</v>
      </c>
      <c r="H169" s="23" t="n">
        <f aca="false">166.1+E169/100</f>
        <v>167.18</v>
      </c>
      <c r="I169" s="24" t="s">
        <v>350</v>
      </c>
      <c r="J169" s="25" t="s">
        <v>43</v>
      </c>
      <c r="K169" s="25" t="s">
        <v>31</v>
      </c>
      <c r="L169" s="26" t="s">
        <v>32</v>
      </c>
      <c r="M169" s="26" t="s">
        <v>185</v>
      </c>
      <c r="N169" s="26" t="s">
        <v>34</v>
      </c>
      <c r="O169" s="32" t="s">
        <v>175</v>
      </c>
      <c r="P169" s="32" t="n">
        <v>70</v>
      </c>
      <c r="Q169" s="32" t="s">
        <v>37</v>
      </c>
      <c r="R169" s="32" t="n">
        <v>30</v>
      </c>
      <c r="S169" s="42" t="s">
        <v>348</v>
      </c>
      <c r="T169" s="42"/>
      <c r="U169" s="26" t="s">
        <v>64</v>
      </c>
      <c r="V169" s="26" t="s">
        <v>34</v>
      </c>
      <c r="W169" s="29" t="s">
        <v>39</v>
      </c>
      <c r="X169" s="30" t="s">
        <v>107</v>
      </c>
      <c r="Y169" s="30"/>
      <c r="Z169" s="30"/>
      <c r="AA169" s="25"/>
      <c r="AB169" s="41" t="s">
        <v>366</v>
      </c>
    </row>
    <row r="170" customFormat="false" ht="65" hidden="false" customHeight="true" outlineLevel="0" collapsed="false">
      <c r="A170" s="20" t="n">
        <v>25</v>
      </c>
      <c r="B170" s="21" t="s">
        <v>345</v>
      </c>
      <c r="C170" s="21" t="n">
        <v>1</v>
      </c>
      <c r="D170" s="21" t="n">
        <v>14</v>
      </c>
      <c r="E170" s="22" t="s">
        <v>365</v>
      </c>
      <c r="F170" s="22" t="s">
        <v>332</v>
      </c>
      <c r="G170" s="21" t="n">
        <v>12</v>
      </c>
      <c r="H170" s="23" t="n">
        <f aca="false">166.1+E170/100</f>
        <v>167.27</v>
      </c>
      <c r="I170" s="24" t="s">
        <v>350</v>
      </c>
      <c r="J170" s="25" t="s">
        <v>30</v>
      </c>
      <c r="K170" s="25" t="s">
        <v>31</v>
      </c>
      <c r="L170" s="26" t="s">
        <v>32</v>
      </c>
      <c r="M170" s="26" t="s">
        <v>185</v>
      </c>
      <c r="N170" s="26" t="s">
        <v>34</v>
      </c>
      <c r="O170" s="32" t="s">
        <v>175</v>
      </c>
      <c r="P170" s="32" t="n">
        <v>70</v>
      </c>
      <c r="Q170" s="32" t="s">
        <v>37</v>
      </c>
      <c r="R170" s="32" t="n">
        <v>30</v>
      </c>
      <c r="S170" s="42" t="s">
        <v>348</v>
      </c>
      <c r="T170" s="42"/>
      <c r="U170" s="26" t="s">
        <v>64</v>
      </c>
      <c r="V170" s="26" t="s">
        <v>34</v>
      </c>
      <c r="W170" s="29" t="s">
        <v>39</v>
      </c>
      <c r="X170" s="30" t="s">
        <v>107</v>
      </c>
      <c r="Y170" s="30"/>
      <c r="Z170" s="30"/>
      <c r="AA170" s="25"/>
      <c r="AB170" s="41" t="s">
        <v>367</v>
      </c>
    </row>
    <row r="171" customFormat="false" ht="60" hidden="false" customHeight="true" outlineLevel="0" collapsed="false">
      <c r="A171" s="20" t="n">
        <v>25</v>
      </c>
      <c r="B171" s="21" t="s">
        <v>345</v>
      </c>
      <c r="C171" s="21" t="n">
        <v>1</v>
      </c>
      <c r="D171" s="21" t="n">
        <v>15</v>
      </c>
      <c r="E171" s="22" t="s">
        <v>332</v>
      </c>
      <c r="F171" s="22" t="s">
        <v>368</v>
      </c>
      <c r="G171" s="21" t="n">
        <v>4</v>
      </c>
      <c r="H171" s="23" t="n">
        <f aca="false">166.1+E171/100</f>
        <v>167.4</v>
      </c>
      <c r="I171" s="24" t="s">
        <v>350</v>
      </c>
      <c r="J171" s="25" t="s">
        <v>30</v>
      </c>
      <c r="K171" s="25" t="s">
        <v>31</v>
      </c>
      <c r="L171" s="26" t="s">
        <v>32</v>
      </c>
      <c r="M171" s="26" t="s">
        <v>185</v>
      </c>
      <c r="N171" s="26" t="s">
        <v>34</v>
      </c>
      <c r="O171" s="32" t="s">
        <v>175</v>
      </c>
      <c r="P171" s="32" t="n">
        <v>70</v>
      </c>
      <c r="Q171" s="32" t="s">
        <v>37</v>
      </c>
      <c r="R171" s="32" t="n">
        <v>30</v>
      </c>
      <c r="S171" s="26" t="s">
        <v>356</v>
      </c>
      <c r="T171" s="26"/>
      <c r="U171" s="26" t="s">
        <v>64</v>
      </c>
      <c r="V171" s="26" t="s">
        <v>34</v>
      </c>
      <c r="W171" s="29" t="s">
        <v>39</v>
      </c>
      <c r="X171" s="30" t="s">
        <v>107</v>
      </c>
      <c r="Y171" s="30"/>
      <c r="Z171" s="30"/>
      <c r="AA171" s="25"/>
      <c r="AB171" s="41" t="s">
        <v>369</v>
      </c>
    </row>
    <row r="172" customFormat="false" ht="39.75" hidden="false" customHeight="true" outlineLevel="0" collapsed="false">
      <c r="A172" s="20" t="n">
        <v>25</v>
      </c>
      <c r="B172" s="21" t="s">
        <v>345</v>
      </c>
      <c r="C172" s="21" t="n">
        <v>1</v>
      </c>
      <c r="D172" s="21" t="n">
        <v>16</v>
      </c>
      <c r="E172" s="22" t="s">
        <v>368</v>
      </c>
      <c r="F172" s="22" t="s">
        <v>370</v>
      </c>
      <c r="G172" s="21" t="n">
        <v>7</v>
      </c>
      <c r="H172" s="23" t="n">
        <f aca="false">166.1+E172/100</f>
        <v>167.45</v>
      </c>
      <c r="I172" s="24" t="s">
        <v>350</v>
      </c>
      <c r="J172" s="25" t="s">
        <v>43</v>
      </c>
      <c r="K172" s="25" t="s">
        <v>31</v>
      </c>
      <c r="L172" s="26" t="s">
        <v>32</v>
      </c>
      <c r="M172" s="26" t="s">
        <v>185</v>
      </c>
      <c r="N172" s="26" t="s">
        <v>34</v>
      </c>
      <c r="O172" s="32" t="s">
        <v>175</v>
      </c>
      <c r="P172" s="32" t="n">
        <v>70</v>
      </c>
      <c r="Q172" s="32" t="s">
        <v>37</v>
      </c>
      <c r="R172" s="32" t="n">
        <v>30</v>
      </c>
      <c r="S172" s="26" t="s">
        <v>356</v>
      </c>
      <c r="T172" s="26"/>
      <c r="U172" s="26" t="s">
        <v>64</v>
      </c>
      <c r="V172" s="26" t="s">
        <v>34</v>
      </c>
      <c r="W172" s="29" t="s">
        <v>39</v>
      </c>
      <c r="X172" s="30" t="s">
        <v>107</v>
      </c>
      <c r="Y172" s="30"/>
      <c r="Z172" s="30"/>
      <c r="AA172" s="25"/>
      <c r="AB172" s="31" t="s">
        <v>371</v>
      </c>
    </row>
    <row r="173" s="48" customFormat="true" ht="21" hidden="false" customHeight="true" outlineLevel="0" collapsed="false">
      <c r="A173" s="21" t="n">
        <v>25</v>
      </c>
      <c r="B173" s="21" t="s">
        <v>345</v>
      </c>
      <c r="C173" s="21" t="n">
        <v>1</v>
      </c>
      <c r="D173" s="21" t="n">
        <v>17</v>
      </c>
      <c r="E173" s="22" t="s">
        <v>370</v>
      </c>
      <c r="F173" s="22" t="s">
        <v>372</v>
      </c>
      <c r="G173" s="21" t="n">
        <v>2</v>
      </c>
      <c r="H173" s="23" t="n">
        <f aca="false">166.1+E173/100</f>
        <v>167.54</v>
      </c>
      <c r="I173" s="24" t="s">
        <v>350</v>
      </c>
      <c r="J173" s="25" t="s">
        <v>43</v>
      </c>
      <c r="K173" s="25" t="s">
        <v>31</v>
      </c>
      <c r="L173" s="25" t="s">
        <v>32</v>
      </c>
      <c r="M173" s="25" t="s">
        <v>185</v>
      </c>
      <c r="N173" s="25" t="s">
        <v>34</v>
      </c>
      <c r="O173" s="47" t="s">
        <v>175</v>
      </c>
      <c r="P173" s="47" t="n">
        <v>70</v>
      </c>
      <c r="Q173" s="47" t="s">
        <v>37</v>
      </c>
      <c r="R173" s="47" t="n">
        <v>30</v>
      </c>
      <c r="S173" s="42" t="s">
        <v>348</v>
      </c>
      <c r="T173" s="42"/>
      <c r="U173" s="25" t="s">
        <v>64</v>
      </c>
      <c r="V173" s="25" t="s">
        <v>34</v>
      </c>
      <c r="W173" s="30" t="s">
        <v>39</v>
      </c>
      <c r="X173" s="30" t="s">
        <v>107</v>
      </c>
      <c r="Y173" s="30"/>
      <c r="Z173" s="30"/>
      <c r="AA173" s="25"/>
      <c r="AB173" s="31" t="s">
        <v>373</v>
      </c>
    </row>
    <row r="174" s="48" customFormat="true" ht="21" hidden="false" customHeight="true" outlineLevel="0" collapsed="false">
      <c r="A174" s="21"/>
      <c r="B174" s="21"/>
      <c r="C174" s="21"/>
      <c r="D174" s="21"/>
      <c r="E174" s="22"/>
      <c r="F174" s="22"/>
      <c r="G174" s="21"/>
      <c r="H174" s="23"/>
      <c r="I174" s="24"/>
      <c r="J174" s="25"/>
      <c r="K174" s="25"/>
      <c r="L174" s="25"/>
      <c r="M174" s="25"/>
      <c r="N174" s="25"/>
      <c r="O174" s="47"/>
      <c r="P174" s="47"/>
      <c r="Q174" s="47"/>
      <c r="R174" s="47"/>
      <c r="S174" s="49"/>
      <c r="T174" s="50"/>
      <c r="U174" s="25"/>
      <c r="V174" s="25"/>
      <c r="W174" s="30"/>
      <c r="X174" s="30"/>
      <c r="Y174" s="30"/>
      <c r="Z174" s="30"/>
      <c r="AA174" s="25"/>
      <c r="AB174" s="31"/>
    </row>
    <row r="175" customFormat="false" ht="41" hidden="false" customHeight="true" outlineLevel="0" collapsed="false">
      <c r="A175" s="20" t="n">
        <v>25</v>
      </c>
      <c r="B175" s="21" t="s">
        <v>345</v>
      </c>
      <c r="C175" s="21" t="n">
        <v>2</v>
      </c>
      <c r="D175" s="21" t="n">
        <v>1</v>
      </c>
      <c r="E175" s="22" t="s">
        <v>27</v>
      </c>
      <c r="F175" s="22" t="s">
        <v>158</v>
      </c>
      <c r="G175" s="21" t="n">
        <v>8</v>
      </c>
      <c r="H175" s="23" t="n">
        <v>167.59</v>
      </c>
      <c r="I175" s="24" t="s">
        <v>162</v>
      </c>
      <c r="J175" s="25" t="s">
        <v>172</v>
      </c>
      <c r="K175" s="25" t="s">
        <v>31</v>
      </c>
      <c r="L175" s="26" t="s">
        <v>32</v>
      </c>
      <c r="M175" s="26" t="s">
        <v>185</v>
      </c>
      <c r="N175" s="26" t="s">
        <v>34</v>
      </c>
      <c r="O175" s="32" t="s">
        <v>175</v>
      </c>
      <c r="P175" s="32" t="n">
        <v>70</v>
      </c>
      <c r="Q175" s="32" t="s">
        <v>37</v>
      </c>
      <c r="R175" s="32" t="n">
        <v>29</v>
      </c>
      <c r="S175" s="42" t="s">
        <v>374</v>
      </c>
      <c r="T175" s="42"/>
      <c r="U175" s="26" t="s">
        <v>173</v>
      </c>
      <c r="V175" s="26" t="s">
        <v>34</v>
      </c>
      <c r="W175" s="29" t="s">
        <v>39</v>
      </c>
      <c r="X175" s="30" t="s">
        <v>47</v>
      </c>
      <c r="Y175" s="30"/>
      <c r="Z175" s="30"/>
      <c r="AA175" s="25"/>
      <c r="AB175" s="31" t="s">
        <v>375</v>
      </c>
    </row>
    <row r="176" customFormat="false" ht="30" hidden="false" customHeight="true" outlineLevel="0" collapsed="false">
      <c r="A176" s="20" t="n">
        <v>25</v>
      </c>
      <c r="B176" s="21" t="s">
        <v>345</v>
      </c>
      <c r="C176" s="21" t="n">
        <v>2</v>
      </c>
      <c r="D176" s="21" t="n">
        <v>2</v>
      </c>
      <c r="E176" s="22" t="s">
        <v>158</v>
      </c>
      <c r="F176" s="22" t="s">
        <v>252</v>
      </c>
      <c r="G176" s="21" t="n">
        <v>8</v>
      </c>
      <c r="H176" s="23" t="n">
        <f aca="false">167.59+E176/100</f>
        <v>167.68</v>
      </c>
      <c r="I176" s="24" t="s">
        <v>162</v>
      </c>
      <c r="J176" s="25" t="s">
        <v>172</v>
      </c>
      <c r="K176" s="25" t="s">
        <v>31</v>
      </c>
      <c r="L176" s="26" t="s">
        <v>32</v>
      </c>
      <c r="M176" s="26" t="s">
        <v>185</v>
      </c>
      <c r="N176" s="26" t="s">
        <v>34</v>
      </c>
      <c r="O176" s="32" t="s">
        <v>175</v>
      </c>
      <c r="P176" s="32" t="n">
        <v>65</v>
      </c>
      <c r="Q176" s="32" t="s">
        <v>37</v>
      </c>
      <c r="R176" s="32" t="n">
        <v>31</v>
      </c>
      <c r="S176" s="34" t="s">
        <v>35</v>
      </c>
      <c r="T176" s="32" t="n">
        <v>3</v>
      </c>
      <c r="U176" s="26" t="s">
        <v>173</v>
      </c>
      <c r="V176" s="26" t="s">
        <v>34</v>
      </c>
      <c r="W176" s="29" t="s">
        <v>39</v>
      </c>
      <c r="X176" s="30" t="n">
        <v>1</v>
      </c>
      <c r="Y176" s="30"/>
      <c r="Z176" s="30"/>
      <c r="AA176" s="25"/>
      <c r="AB176" s="31" t="s">
        <v>376</v>
      </c>
    </row>
    <row r="177" customFormat="false" ht="27.75" hidden="false" customHeight="true" outlineLevel="0" collapsed="false">
      <c r="A177" s="20" t="n">
        <v>25</v>
      </c>
      <c r="B177" s="21" t="s">
        <v>345</v>
      </c>
      <c r="C177" s="21" t="n">
        <v>2</v>
      </c>
      <c r="D177" s="21" t="n">
        <v>3</v>
      </c>
      <c r="E177" s="22" t="s">
        <v>252</v>
      </c>
      <c r="F177" s="22" t="s">
        <v>99</v>
      </c>
      <c r="G177" s="21" t="n">
        <v>2</v>
      </c>
      <c r="H177" s="23" t="n">
        <f aca="false">167.59+E177/100</f>
        <v>167.77</v>
      </c>
      <c r="I177" s="24" t="s">
        <v>162</v>
      </c>
      <c r="J177" s="25" t="s">
        <v>172</v>
      </c>
      <c r="K177" s="25" t="s">
        <v>31</v>
      </c>
      <c r="L177" s="26" t="s">
        <v>32</v>
      </c>
      <c r="M177" s="26" t="s">
        <v>185</v>
      </c>
      <c r="N177" s="26" t="s">
        <v>34</v>
      </c>
      <c r="O177" s="32" t="s">
        <v>175</v>
      </c>
      <c r="P177" s="32" t="n">
        <v>65</v>
      </c>
      <c r="Q177" s="32" t="s">
        <v>37</v>
      </c>
      <c r="R177" s="32" t="n">
        <v>25</v>
      </c>
      <c r="S177" s="26" t="s">
        <v>35</v>
      </c>
      <c r="T177" s="35" t="n">
        <v>10</v>
      </c>
      <c r="U177" s="26" t="s">
        <v>173</v>
      </c>
      <c r="V177" s="26" t="s">
        <v>34</v>
      </c>
      <c r="W177" s="29" t="s">
        <v>377</v>
      </c>
      <c r="X177" s="51" t="s">
        <v>47</v>
      </c>
      <c r="Y177" s="30" t="s">
        <v>39</v>
      </c>
      <c r="Z177" s="30" t="s">
        <v>47</v>
      </c>
      <c r="AA177" s="25"/>
      <c r="AB177" s="31" t="s">
        <v>378</v>
      </c>
    </row>
    <row r="178" customFormat="false" ht="38" hidden="false" customHeight="true" outlineLevel="0" collapsed="false">
      <c r="A178" s="20" t="n">
        <v>25</v>
      </c>
      <c r="B178" s="21" t="s">
        <v>345</v>
      </c>
      <c r="C178" s="21" t="n">
        <v>2</v>
      </c>
      <c r="D178" s="21" t="n">
        <v>4</v>
      </c>
      <c r="E178" s="22" t="s">
        <v>99</v>
      </c>
      <c r="F178" s="22" t="s">
        <v>290</v>
      </c>
      <c r="G178" s="21" t="n">
        <v>7</v>
      </c>
      <c r="H178" s="23" t="n">
        <f aca="false">167.59+E178/100</f>
        <v>167.81</v>
      </c>
      <c r="I178" s="24" t="s">
        <v>162</v>
      </c>
      <c r="J178" s="25" t="s">
        <v>172</v>
      </c>
      <c r="K178" s="25" t="s">
        <v>31</v>
      </c>
      <c r="L178" s="26" t="s">
        <v>32</v>
      </c>
      <c r="M178" s="26" t="s">
        <v>185</v>
      </c>
      <c r="N178" s="26" t="s">
        <v>34</v>
      </c>
      <c r="O178" s="32" t="s">
        <v>175</v>
      </c>
      <c r="P178" s="32" t="n">
        <v>70</v>
      </c>
      <c r="Q178" s="32" t="s">
        <v>37</v>
      </c>
      <c r="R178" s="32" t="n">
        <v>29</v>
      </c>
      <c r="S178" s="26" t="s">
        <v>379</v>
      </c>
      <c r="T178" s="35" t="n">
        <v>3</v>
      </c>
      <c r="U178" s="26" t="s">
        <v>173</v>
      </c>
      <c r="V178" s="26" t="s">
        <v>34</v>
      </c>
      <c r="W178" s="29" t="s">
        <v>39</v>
      </c>
      <c r="X178" s="30" t="s">
        <v>47</v>
      </c>
      <c r="Y178" s="30" t="s">
        <v>164</v>
      </c>
      <c r="Z178" s="30" t="s">
        <v>47</v>
      </c>
      <c r="AA178" s="25"/>
      <c r="AB178" s="31" t="s">
        <v>380</v>
      </c>
    </row>
    <row r="179" customFormat="false" ht="39.75" hidden="false" customHeight="true" outlineLevel="0" collapsed="false">
      <c r="A179" s="20" t="n">
        <v>25</v>
      </c>
      <c r="B179" s="21" t="s">
        <v>345</v>
      </c>
      <c r="C179" s="21" t="n">
        <v>2</v>
      </c>
      <c r="D179" s="21" t="n">
        <v>5</v>
      </c>
      <c r="E179" s="22" t="s">
        <v>290</v>
      </c>
      <c r="F179" s="22" t="s">
        <v>143</v>
      </c>
      <c r="G179" s="21" t="n">
        <v>5</v>
      </c>
      <c r="H179" s="23" t="n">
        <f aca="false">167.59+E179/100</f>
        <v>167.9</v>
      </c>
      <c r="I179" s="24" t="s">
        <v>162</v>
      </c>
      <c r="J179" s="25" t="s">
        <v>172</v>
      </c>
      <c r="K179" s="25" t="s">
        <v>31</v>
      </c>
      <c r="L179" s="26" t="s">
        <v>32</v>
      </c>
      <c r="M179" s="26" t="s">
        <v>185</v>
      </c>
      <c r="N179" s="26" t="s">
        <v>34</v>
      </c>
      <c r="O179" s="32" t="s">
        <v>175</v>
      </c>
      <c r="P179" s="32" t="n">
        <v>70</v>
      </c>
      <c r="Q179" s="32" t="s">
        <v>37</v>
      </c>
      <c r="R179" s="32" t="n">
        <v>29</v>
      </c>
      <c r="S179" s="26" t="s">
        <v>381</v>
      </c>
      <c r="T179" s="26"/>
      <c r="U179" s="26" t="s">
        <v>46</v>
      </c>
      <c r="V179" s="26" t="s">
        <v>34</v>
      </c>
      <c r="W179" s="29" t="s">
        <v>39</v>
      </c>
      <c r="X179" s="30" t="s">
        <v>47</v>
      </c>
      <c r="Y179" s="30"/>
      <c r="Z179" s="30"/>
      <c r="AA179" s="25"/>
      <c r="AB179" s="31" t="s">
        <v>382</v>
      </c>
    </row>
    <row r="180" customFormat="false" ht="27.75" hidden="false" customHeight="true" outlineLevel="0" collapsed="false">
      <c r="A180" s="20" t="n">
        <v>26</v>
      </c>
      <c r="B180" s="21" t="s">
        <v>345</v>
      </c>
      <c r="C180" s="21" t="n">
        <v>2</v>
      </c>
      <c r="D180" s="21" t="n">
        <v>6</v>
      </c>
      <c r="E180" s="22" t="s">
        <v>143</v>
      </c>
      <c r="F180" s="22" t="s">
        <v>278</v>
      </c>
      <c r="G180" s="21" t="n">
        <v>3</v>
      </c>
      <c r="H180" s="23" t="n">
        <f aca="false">167.59+E180/100</f>
        <v>167.96</v>
      </c>
      <c r="I180" s="24" t="s">
        <v>383</v>
      </c>
      <c r="J180" s="25"/>
      <c r="K180" s="25" t="s">
        <v>31</v>
      </c>
      <c r="L180" s="26" t="s">
        <v>32</v>
      </c>
      <c r="M180" s="26" t="s">
        <v>185</v>
      </c>
      <c r="N180" s="26" t="s">
        <v>34</v>
      </c>
      <c r="O180" s="32" t="s">
        <v>175</v>
      </c>
      <c r="P180" s="32" t="n">
        <v>80</v>
      </c>
      <c r="Q180" s="32" t="s">
        <v>37</v>
      </c>
      <c r="R180" s="32" t="n">
        <v>19</v>
      </c>
      <c r="S180" s="26" t="s">
        <v>384</v>
      </c>
      <c r="T180" s="26"/>
      <c r="U180" s="26" t="s">
        <v>64</v>
      </c>
      <c r="V180" s="26" t="s">
        <v>34</v>
      </c>
      <c r="W180" s="29" t="s">
        <v>39</v>
      </c>
      <c r="X180" s="30" t="s">
        <v>47</v>
      </c>
      <c r="Y180" s="30"/>
      <c r="Z180" s="30"/>
      <c r="AA180" s="25"/>
      <c r="AB180" s="31" t="s">
        <v>385</v>
      </c>
    </row>
    <row r="181" customFormat="false" ht="21" hidden="false" customHeight="true" outlineLevel="0" collapsed="false">
      <c r="A181" s="20" t="n">
        <v>26</v>
      </c>
      <c r="B181" s="21" t="s">
        <v>345</v>
      </c>
      <c r="C181" s="21" t="n">
        <v>2</v>
      </c>
      <c r="D181" s="21" t="n">
        <v>7</v>
      </c>
      <c r="E181" s="22" t="s">
        <v>278</v>
      </c>
      <c r="F181" s="22" t="s">
        <v>104</v>
      </c>
      <c r="G181" s="21" t="n">
        <v>2</v>
      </c>
      <c r="H181" s="23" t="n">
        <f aca="false">167.59+E181/100</f>
        <v>168.01</v>
      </c>
      <c r="I181" s="24" t="s">
        <v>383</v>
      </c>
      <c r="J181" s="25"/>
      <c r="K181" s="25" t="s">
        <v>31</v>
      </c>
      <c r="L181" s="26" t="s">
        <v>32</v>
      </c>
      <c r="M181" s="26" t="s">
        <v>185</v>
      </c>
      <c r="N181" s="26" t="s">
        <v>34</v>
      </c>
      <c r="O181" s="32" t="s">
        <v>175</v>
      </c>
      <c r="P181" s="32" t="n">
        <v>80</v>
      </c>
      <c r="Q181" s="32" t="s">
        <v>37</v>
      </c>
      <c r="R181" s="32" t="n">
        <v>20</v>
      </c>
      <c r="S181" s="26" t="s">
        <v>386</v>
      </c>
      <c r="T181" s="26"/>
      <c r="U181" s="26" t="s">
        <v>64</v>
      </c>
      <c r="V181" s="26" t="s">
        <v>34</v>
      </c>
      <c r="W181" s="29" t="s">
        <v>39</v>
      </c>
      <c r="X181" s="30" t="s">
        <v>47</v>
      </c>
      <c r="Y181" s="30"/>
      <c r="Z181" s="30"/>
      <c r="AA181" s="25"/>
      <c r="AB181" s="31" t="s">
        <v>387</v>
      </c>
    </row>
    <row r="182" customFormat="false" ht="51.75" hidden="false" customHeight="true" outlineLevel="0" collapsed="false">
      <c r="A182" s="20" t="n">
        <v>26</v>
      </c>
      <c r="B182" s="21" t="s">
        <v>345</v>
      </c>
      <c r="C182" s="21" t="n">
        <v>2</v>
      </c>
      <c r="D182" s="21" t="n">
        <v>8</v>
      </c>
      <c r="E182" s="22" t="s">
        <v>104</v>
      </c>
      <c r="F182" s="22" t="s">
        <v>315</v>
      </c>
      <c r="G182" s="21" t="n">
        <v>8</v>
      </c>
      <c r="H182" s="23" t="n">
        <f aca="false">167.59+E182/100</f>
        <v>168.04</v>
      </c>
      <c r="I182" s="24" t="s">
        <v>383</v>
      </c>
      <c r="J182" s="25"/>
      <c r="K182" s="25" t="s">
        <v>31</v>
      </c>
      <c r="L182" s="26" t="s">
        <v>32</v>
      </c>
      <c r="M182" s="26" t="s">
        <v>185</v>
      </c>
      <c r="N182" s="26" t="s">
        <v>34</v>
      </c>
      <c r="O182" s="32" t="s">
        <v>175</v>
      </c>
      <c r="P182" s="32" t="n">
        <v>80</v>
      </c>
      <c r="Q182" s="32" t="s">
        <v>37</v>
      </c>
      <c r="R182" s="32" t="n">
        <v>18</v>
      </c>
      <c r="S182" s="26" t="s">
        <v>388</v>
      </c>
      <c r="T182" s="26"/>
      <c r="U182" s="26" t="s">
        <v>173</v>
      </c>
      <c r="V182" s="26" t="s">
        <v>34</v>
      </c>
      <c r="W182" s="29" t="s">
        <v>39</v>
      </c>
      <c r="X182" s="30" t="s">
        <v>47</v>
      </c>
      <c r="Y182" s="30"/>
      <c r="Z182" s="30"/>
      <c r="AA182" s="25"/>
      <c r="AB182" s="31" t="s">
        <v>389</v>
      </c>
    </row>
    <row r="183" customFormat="false" ht="21" hidden="false" customHeight="true" outlineLevel="0" collapsed="false">
      <c r="A183" s="20" t="n">
        <v>26</v>
      </c>
      <c r="B183" s="21" t="s">
        <v>345</v>
      </c>
      <c r="C183" s="21" t="n">
        <v>2</v>
      </c>
      <c r="D183" s="21" t="n">
        <v>9</v>
      </c>
      <c r="E183" s="22" t="s">
        <v>315</v>
      </c>
      <c r="F183" s="22" t="s">
        <v>207</v>
      </c>
      <c r="G183" s="21" t="n">
        <v>4</v>
      </c>
      <c r="H183" s="23" t="n">
        <f aca="false">167.59+E183/100</f>
        <v>168.13</v>
      </c>
      <c r="I183" s="24" t="s">
        <v>383</v>
      </c>
      <c r="J183" s="25"/>
      <c r="K183" s="25" t="s">
        <v>31</v>
      </c>
      <c r="L183" s="26" t="s">
        <v>32</v>
      </c>
      <c r="M183" s="26" t="s">
        <v>185</v>
      </c>
      <c r="N183" s="26" t="s">
        <v>34</v>
      </c>
      <c r="O183" s="32" t="s">
        <v>175</v>
      </c>
      <c r="P183" s="32" t="n">
        <v>80</v>
      </c>
      <c r="Q183" s="32" t="s">
        <v>37</v>
      </c>
      <c r="R183" s="32" t="n">
        <v>20</v>
      </c>
      <c r="S183" s="26" t="s">
        <v>386</v>
      </c>
      <c r="T183" s="26"/>
      <c r="U183" s="26" t="s">
        <v>163</v>
      </c>
      <c r="V183" s="26" t="s">
        <v>34</v>
      </c>
      <c r="W183" s="29" t="s">
        <v>39</v>
      </c>
      <c r="X183" s="30" t="s">
        <v>47</v>
      </c>
      <c r="Y183" s="30"/>
      <c r="Z183" s="30"/>
      <c r="AA183" s="25"/>
      <c r="AB183" s="31" t="s">
        <v>390</v>
      </c>
    </row>
    <row r="184" customFormat="false" ht="45" hidden="false" customHeight="true" outlineLevel="0" collapsed="false">
      <c r="A184" s="20" t="n">
        <v>26</v>
      </c>
      <c r="B184" s="21" t="s">
        <v>345</v>
      </c>
      <c r="C184" s="21" t="n">
        <v>2</v>
      </c>
      <c r="D184" s="21" t="n">
        <v>10</v>
      </c>
      <c r="E184" s="22" t="s">
        <v>207</v>
      </c>
      <c r="F184" s="22" t="s">
        <v>391</v>
      </c>
      <c r="G184" s="21" t="n">
        <v>8</v>
      </c>
      <c r="H184" s="23" t="n">
        <f aca="false">167.59+E184/100</f>
        <v>168.18</v>
      </c>
      <c r="I184" s="24" t="s">
        <v>383</v>
      </c>
      <c r="J184" s="25"/>
      <c r="K184" s="25" t="s">
        <v>31</v>
      </c>
      <c r="L184" s="26" t="s">
        <v>32</v>
      </c>
      <c r="M184" s="26" t="s">
        <v>185</v>
      </c>
      <c r="N184" s="26" t="s">
        <v>34</v>
      </c>
      <c r="O184" s="32" t="s">
        <v>175</v>
      </c>
      <c r="P184" s="32" t="n">
        <v>80</v>
      </c>
      <c r="Q184" s="32" t="s">
        <v>37</v>
      </c>
      <c r="R184" s="32" t="n">
        <v>18</v>
      </c>
      <c r="S184" s="26" t="s">
        <v>392</v>
      </c>
      <c r="T184" s="26"/>
      <c r="U184" s="26" t="s">
        <v>163</v>
      </c>
      <c r="V184" s="26" t="s">
        <v>34</v>
      </c>
      <c r="W184" s="29" t="s">
        <v>39</v>
      </c>
      <c r="X184" s="30" t="s">
        <v>47</v>
      </c>
      <c r="Y184" s="30"/>
      <c r="Z184" s="30"/>
      <c r="AA184" s="25"/>
      <c r="AB184" s="31" t="s">
        <v>393</v>
      </c>
    </row>
    <row r="185" customFormat="false" ht="21" hidden="false" customHeight="true" outlineLevel="0" collapsed="false">
      <c r="A185" s="20"/>
      <c r="B185" s="21"/>
      <c r="C185" s="21"/>
      <c r="D185" s="21"/>
      <c r="E185" s="22"/>
      <c r="F185" s="22"/>
      <c r="G185" s="21"/>
      <c r="H185" s="23"/>
      <c r="I185" s="24"/>
      <c r="J185" s="25"/>
      <c r="K185" s="25"/>
      <c r="L185" s="26"/>
      <c r="M185" s="26"/>
      <c r="N185" s="26"/>
      <c r="O185" s="32"/>
      <c r="P185" s="32"/>
      <c r="Q185" s="32"/>
      <c r="R185" s="32"/>
      <c r="S185" s="26"/>
      <c r="T185" s="26"/>
      <c r="U185" s="26"/>
      <c r="V185" s="26"/>
      <c r="W185" s="29"/>
      <c r="X185" s="30"/>
      <c r="Y185" s="30"/>
      <c r="Z185" s="30"/>
      <c r="AA185" s="25"/>
      <c r="AB185" s="31"/>
    </row>
    <row r="186" customFormat="false" ht="41" hidden="false" customHeight="true" outlineLevel="0" collapsed="false">
      <c r="A186" s="20" t="n">
        <v>25</v>
      </c>
      <c r="B186" s="21" t="s">
        <v>394</v>
      </c>
      <c r="C186" s="21" t="n">
        <v>1</v>
      </c>
      <c r="D186" s="21" t="n">
        <v>1</v>
      </c>
      <c r="E186" s="22" t="s">
        <v>27</v>
      </c>
      <c r="F186" s="22" t="s">
        <v>184</v>
      </c>
      <c r="G186" s="21" t="n">
        <v>5</v>
      </c>
      <c r="H186" s="23" t="n">
        <v>175.7</v>
      </c>
      <c r="I186" s="24" t="s">
        <v>395</v>
      </c>
      <c r="J186" s="25" t="s">
        <v>172</v>
      </c>
      <c r="K186" s="25" t="s">
        <v>31</v>
      </c>
      <c r="L186" s="26" t="s">
        <v>32</v>
      </c>
      <c r="M186" s="26" t="s">
        <v>185</v>
      </c>
      <c r="N186" s="26" t="s">
        <v>34</v>
      </c>
      <c r="O186" s="32" t="s">
        <v>175</v>
      </c>
      <c r="P186" s="32" t="n">
        <v>70</v>
      </c>
      <c r="Q186" s="32" t="s">
        <v>37</v>
      </c>
      <c r="R186" s="32" t="n">
        <v>30</v>
      </c>
      <c r="S186" s="26" t="s">
        <v>396</v>
      </c>
      <c r="T186" s="26"/>
      <c r="U186" s="26" t="s">
        <v>173</v>
      </c>
      <c r="V186" s="26" t="s">
        <v>34</v>
      </c>
      <c r="W186" s="29" t="s">
        <v>39</v>
      </c>
      <c r="X186" s="30" t="s">
        <v>47</v>
      </c>
      <c r="Y186" s="30"/>
      <c r="Z186" s="30"/>
      <c r="AA186" s="25"/>
      <c r="AB186" s="31" t="s">
        <v>397</v>
      </c>
    </row>
    <row r="187" customFormat="false" ht="75.75" hidden="false" customHeight="true" outlineLevel="0" collapsed="false">
      <c r="A187" s="20" t="n">
        <v>26</v>
      </c>
      <c r="B187" s="21" t="s">
        <v>394</v>
      </c>
      <c r="C187" s="21" t="n">
        <v>1</v>
      </c>
      <c r="D187" s="21" t="n">
        <v>2</v>
      </c>
      <c r="E187" s="22" t="s">
        <v>184</v>
      </c>
      <c r="F187" s="22" t="s">
        <v>211</v>
      </c>
      <c r="G187" s="21" t="n">
        <v>6</v>
      </c>
      <c r="H187" s="23" t="n">
        <f aca="false">175.7+E187/100</f>
        <v>175.77</v>
      </c>
      <c r="I187" s="24" t="s">
        <v>383</v>
      </c>
      <c r="J187" s="25" t="s">
        <v>84</v>
      </c>
      <c r="K187" s="25" t="s">
        <v>31</v>
      </c>
      <c r="L187" s="26" t="s">
        <v>32</v>
      </c>
      <c r="M187" s="26" t="s">
        <v>185</v>
      </c>
      <c r="N187" s="26" t="s">
        <v>34</v>
      </c>
      <c r="O187" s="32" t="s">
        <v>175</v>
      </c>
      <c r="P187" s="32" t="n">
        <v>65</v>
      </c>
      <c r="Q187" s="32" t="s">
        <v>37</v>
      </c>
      <c r="R187" s="32" t="n">
        <v>25</v>
      </c>
      <c r="S187" s="26" t="s">
        <v>398</v>
      </c>
      <c r="T187" s="26"/>
      <c r="U187" s="26" t="s">
        <v>173</v>
      </c>
      <c r="V187" s="26" t="s">
        <v>34</v>
      </c>
      <c r="W187" s="29" t="s">
        <v>39</v>
      </c>
      <c r="X187" s="30" t="n">
        <v>4</v>
      </c>
      <c r="Y187" s="30"/>
      <c r="Z187" s="30"/>
      <c r="AA187" s="25"/>
      <c r="AB187" s="41" t="s">
        <v>399</v>
      </c>
    </row>
    <row r="188" customFormat="false" ht="42" hidden="false" customHeight="true" outlineLevel="0" collapsed="false">
      <c r="A188" s="20" t="n">
        <v>26</v>
      </c>
      <c r="B188" s="21" t="s">
        <v>394</v>
      </c>
      <c r="C188" s="21" t="n">
        <v>1</v>
      </c>
      <c r="D188" s="21" t="n">
        <v>3</v>
      </c>
      <c r="E188" s="22" t="s">
        <v>211</v>
      </c>
      <c r="F188" s="22" t="s">
        <v>233</v>
      </c>
      <c r="G188" s="21" t="n">
        <v>9</v>
      </c>
      <c r="H188" s="23" t="n">
        <f aca="false">175.7+E188/100</f>
        <v>175.85</v>
      </c>
      <c r="I188" s="24" t="s">
        <v>383</v>
      </c>
      <c r="J188" s="25"/>
      <c r="K188" s="25" t="s">
        <v>31</v>
      </c>
      <c r="L188" s="26" t="s">
        <v>32</v>
      </c>
      <c r="M188" s="26" t="s">
        <v>180</v>
      </c>
      <c r="N188" s="26" t="s">
        <v>34</v>
      </c>
      <c r="O188" s="32" t="s">
        <v>175</v>
      </c>
      <c r="P188" s="32" t="n">
        <v>80</v>
      </c>
      <c r="Q188" s="32" t="s">
        <v>37</v>
      </c>
      <c r="R188" s="32" t="n">
        <v>17</v>
      </c>
      <c r="S188" s="26" t="s">
        <v>388</v>
      </c>
      <c r="T188" s="26"/>
      <c r="U188" s="26" t="s">
        <v>173</v>
      </c>
      <c r="V188" s="26" t="s">
        <v>34</v>
      </c>
      <c r="W188" s="29" t="s">
        <v>39</v>
      </c>
      <c r="X188" s="30" t="n">
        <v>1</v>
      </c>
      <c r="Y188" s="30"/>
      <c r="Z188" s="30"/>
      <c r="AA188" s="25"/>
      <c r="AB188" s="31" t="s">
        <v>400</v>
      </c>
    </row>
    <row r="189" customFormat="false" ht="29" hidden="false" customHeight="true" outlineLevel="0" collapsed="false">
      <c r="A189" s="20" t="n">
        <v>26</v>
      </c>
      <c r="B189" s="21" t="s">
        <v>394</v>
      </c>
      <c r="C189" s="21" t="n">
        <v>1</v>
      </c>
      <c r="D189" s="21" t="n">
        <v>4</v>
      </c>
      <c r="E189" s="22" t="s">
        <v>233</v>
      </c>
      <c r="F189" s="22" t="s">
        <v>290</v>
      </c>
      <c r="G189" s="21" t="n">
        <v>4</v>
      </c>
      <c r="H189" s="23" t="n">
        <f aca="false">175.7+E189/100</f>
        <v>175.95</v>
      </c>
      <c r="I189" s="24" t="s">
        <v>383</v>
      </c>
      <c r="J189" s="25"/>
      <c r="K189" s="25" t="s">
        <v>31</v>
      </c>
      <c r="L189" s="26" t="s">
        <v>32</v>
      </c>
      <c r="M189" s="26" t="s">
        <v>180</v>
      </c>
      <c r="N189" s="26" t="s">
        <v>34</v>
      </c>
      <c r="O189" s="32" t="s">
        <v>175</v>
      </c>
      <c r="P189" s="32" t="n">
        <v>80</v>
      </c>
      <c r="Q189" s="32" t="s">
        <v>37</v>
      </c>
      <c r="R189" s="32" t="n">
        <v>19</v>
      </c>
      <c r="S189" s="26" t="s">
        <v>386</v>
      </c>
      <c r="T189" s="26"/>
      <c r="U189" s="26" t="s">
        <v>173</v>
      </c>
      <c r="V189" s="26" t="s">
        <v>34</v>
      </c>
      <c r="W189" s="29" t="s">
        <v>39</v>
      </c>
      <c r="X189" s="30" t="n">
        <v>1</v>
      </c>
      <c r="Y189" s="30"/>
      <c r="Z189" s="30"/>
      <c r="AA189" s="25"/>
      <c r="AB189" s="31" t="s">
        <v>401</v>
      </c>
    </row>
    <row r="190" customFormat="false" ht="41" hidden="false" customHeight="true" outlineLevel="0" collapsed="false">
      <c r="A190" s="20" t="n">
        <v>26</v>
      </c>
      <c r="B190" s="21" t="s">
        <v>394</v>
      </c>
      <c r="C190" s="21" t="n">
        <v>1</v>
      </c>
      <c r="D190" s="21" t="n">
        <v>5</v>
      </c>
      <c r="E190" s="22" t="s">
        <v>290</v>
      </c>
      <c r="F190" s="22" t="s">
        <v>292</v>
      </c>
      <c r="G190" s="21" t="n">
        <v>5</v>
      </c>
      <c r="H190" s="23" t="n">
        <f aca="false">175.7+E190/100</f>
        <v>176.01</v>
      </c>
      <c r="I190" s="24" t="s">
        <v>383</v>
      </c>
      <c r="J190" s="25"/>
      <c r="K190" s="25" t="s">
        <v>31</v>
      </c>
      <c r="L190" s="26" t="s">
        <v>32</v>
      </c>
      <c r="M190" s="26" t="s">
        <v>180</v>
      </c>
      <c r="N190" s="26" t="s">
        <v>34</v>
      </c>
      <c r="O190" s="32" t="s">
        <v>175</v>
      </c>
      <c r="P190" s="32" t="n">
        <v>80</v>
      </c>
      <c r="Q190" s="32" t="s">
        <v>37</v>
      </c>
      <c r="R190" s="32" t="n">
        <v>20</v>
      </c>
      <c r="S190" s="26" t="s">
        <v>386</v>
      </c>
      <c r="T190" s="26"/>
      <c r="U190" s="26"/>
      <c r="V190" s="26"/>
      <c r="W190" s="29"/>
      <c r="X190" s="30"/>
      <c r="Y190" s="30"/>
      <c r="Z190" s="30"/>
      <c r="AA190" s="25"/>
      <c r="AB190" s="31" t="s">
        <v>402</v>
      </c>
    </row>
    <row r="191" customFormat="false" ht="50" hidden="false" customHeight="true" outlineLevel="0" collapsed="false">
      <c r="A191" s="20" t="n">
        <v>26</v>
      </c>
      <c r="B191" s="21" t="s">
        <v>394</v>
      </c>
      <c r="C191" s="21" t="n">
        <v>1</v>
      </c>
      <c r="D191" s="21" t="n">
        <v>6</v>
      </c>
      <c r="E191" s="22" t="s">
        <v>292</v>
      </c>
      <c r="F191" s="22" t="s">
        <v>104</v>
      </c>
      <c r="G191" s="21" t="n">
        <v>8</v>
      </c>
      <c r="H191" s="23" t="n">
        <f aca="false">175.7+E191/100</f>
        <v>176.05</v>
      </c>
      <c r="I191" s="24" t="s">
        <v>383</v>
      </c>
      <c r="J191" s="25"/>
      <c r="K191" s="25" t="s">
        <v>31</v>
      </c>
      <c r="L191" s="26" t="s">
        <v>32</v>
      </c>
      <c r="M191" s="26" t="s">
        <v>180</v>
      </c>
      <c r="N191" s="26" t="s">
        <v>34</v>
      </c>
      <c r="O191" s="32" t="s">
        <v>175</v>
      </c>
      <c r="P191" s="32" t="n">
        <v>80</v>
      </c>
      <c r="Q191" s="32" t="s">
        <v>37</v>
      </c>
      <c r="R191" s="32" t="n">
        <v>20</v>
      </c>
      <c r="S191" s="26" t="s">
        <v>386</v>
      </c>
      <c r="T191" s="26"/>
      <c r="U191" s="26" t="s">
        <v>173</v>
      </c>
      <c r="V191" s="26" t="s">
        <v>34</v>
      </c>
      <c r="W191" s="29" t="s">
        <v>39</v>
      </c>
      <c r="X191" s="30" t="s">
        <v>47</v>
      </c>
      <c r="Y191" s="30" t="s">
        <v>377</v>
      </c>
      <c r="Z191" s="30" t="s">
        <v>47</v>
      </c>
      <c r="AA191" s="25"/>
      <c r="AB191" s="31" t="s">
        <v>403</v>
      </c>
    </row>
    <row r="192" customFormat="false" ht="27.75" hidden="false" customHeight="true" outlineLevel="0" collapsed="false">
      <c r="A192" s="20" t="n">
        <v>26</v>
      </c>
      <c r="B192" s="21" t="s">
        <v>394</v>
      </c>
      <c r="C192" s="21" t="n">
        <v>1</v>
      </c>
      <c r="D192" s="37" t="n">
        <v>7</v>
      </c>
      <c r="E192" s="44" t="s">
        <v>104</v>
      </c>
      <c r="F192" s="44" t="s">
        <v>404</v>
      </c>
      <c r="G192" s="37" t="n">
        <v>7</v>
      </c>
      <c r="H192" s="23" t="n">
        <f aca="false">175.7+E192/100</f>
        <v>176.15</v>
      </c>
      <c r="I192" s="24" t="s">
        <v>383</v>
      </c>
      <c r="J192" s="25"/>
      <c r="K192" s="25" t="s">
        <v>31</v>
      </c>
      <c r="L192" s="26" t="s">
        <v>32</v>
      </c>
      <c r="M192" s="26" t="s">
        <v>180</v>
      </c>
      <c r="N192" s="26" t="s">
        <v>34</v>
      </c>
      <c r="O192" s="32" t="s">
        <v>175</v>
      </c>
      <c r="P192" s="32" t="n">
        <v>80</v>
      </c>
      <c r="Q192" s="32" t="s">
        <v>37</v>
      </c>
      <c r="R192" s="32" t="n">
        <v>17</v>
      </c>
      <c r="S192" s="26" t="s">
        <v>405</v>
      </c>
      <c r="T192" s="26"/>
      <c r="U192" s="26" t="s">
        <v>173</v>
      </c>
      <c r="V192" s="26" t="s">
        <v>34</v>
      </c>
      <c r="W192" s="29" t="s">
        <v>39</v>
      </c>
      <c r="X192" s="30" t="n">
        <v>1</v>
      </c>
      <c r="Y192" s="30"/>
      <c r="Z192" s="30"/>
      <c r="AA192" s="25"/>
      <c r="AB192" s="31" t="s">
        <v>406</v>
      </c>
    </row>
    <row r="193" customFormat="false" ht="21" hidden="false" customHeight="true" outlineLevel="0" collapsed="false">
      <c r="A193" s="20" t="n">
        <v>26</v>
      </c>
      <c r="B193" s="21" t="s">
        <v>394</v>
      </c>
      <c r="C193" s="21" t="n">
        <v>1</v>
      </c>
      <c r="D193" s="37" t="n">
        <v>8</v>
      </c>
      <c r="E193" s="44" t="s">
        <v>404</v>
      </c>
      <c r="F193" s="44" t="s">
        <v>207</v>
      </c>
      <c r="G193" s="37" t="n">
        <v>5</v>
      </c>
      <c r="H193" s="23" t="n">
        <f aca="false">175.7+E193/100</f>
        <v>176.23</v>
      </c>
      <c r="I193" s="24" t="s">
        <v>383</v>
      </c>
      <c r="J193" s="25"/>
      <c r="K193" s="25" t="s">
        <v>31</v>
      </c>
      <c r="L193" s="26" t="s">
        <v>32</v>
      </c>
      <c r="M193" s="26" t="s">
        <v>180</v>
      </c>
      <c r="N193" s="26" t="s">
        <v>34</v>
      </c>
      <c r="O193" s="32" t="s">
        <v>175</v>
      </c>
      <c r="P193" s="32" t="n">
        <v>80</v>
      </c>
      <c r="Q193" s="32" t="s">
        <v>37</v>
      </c>
      <c r="R193" s="32" t="n">
        <v>17</v>
      </c>
      <c r="S193" s="26" t="s">
        <v>388</v>
      </c>
      <c r="T193" s="26"/>
      <c r="U193" s="26" t="s">
        <v>173</v>
      </c>
      <c r="V193" s="26" t="s">
        <v>34</v>
      </c>
      <c r="W193" s="29" t="s">
        <v>39</v>
      </c>
      <c r="X193" s="30" t="n">
        <v>1</v>
      </c>
      <c r="Y193" s="30"/>
      <c r="Z193" s="30"/>
      <c r="AA193" s="25"/>
      <c r="AB193" s="31" t="s">
        <v>407</v>
      </c>
    </row>
    <row r="194" customFormat="false" ht="29" hidden="false" customHeight="true" outlineLevel="0" collapsed="false">
      <c r="A194" s="20" t="n">
        <v>26</v>
      </c>
      <c r="B194" s="21" t="s">
        <v>394</v>
      </c>
      <c r="C194" s="21" t="n">
        <v>1</v>
      </c>
      <c r="D194" s="37" t="n">
        <v>9</v>
      </c>
      <c r="E194" s="44" t="s">
        <v>207</v>
      </c>
      <c r="F194" s="44" t="s">
        <v>408</v>
      </c>
      <c r="G194" s="37" t="n">
        <v>6</v>
      </c>
      <c r="H194" s="23" t="n">
        <f aca="false">175.7+E194/100</f>
        <v>176.29</v>
      </c>
      <c r="I194" s="24" t="s">
        <v>30</v>
      </c>
      <c r="J194" s="25"/>
      <c r="K194" s="25" t="s">
        <v>31</v>
      </c>
      <c r="L194" s="26" t="s">
        <v>32</v>
      </c>
      <c r="M194" s="26" t="s">
        <v>180</v>
      </c>
      <c r="N194" s="26" t="s">
        <v>34</v>
      </c>
      <c r="O194" s="32" t="s">
        <v>175</v>
      </c>
      <c r="P194" s="32" t="n">
        <v>80</v>
      </c>
      <c r="Q194" s="32" t="s">
        <v>37</v>
      </c>
      <c r="R194" s="32" t="n">
        <v>19</v>
      </c>
      <c r="S194" s="26" t="s">
        <v>409</v>
      </c>
      <c r="T194" s="26"/>
      <c r="U194" s="26" t="s">
        <v>173</v>
      </c>
      <c r="V194" s="26" t="s">
        <v>34</v>
      </c>
      <c r="W194" s="29" t="s">
        <v>39</v>
      </c>
      <c r="X194" s="30" t="s">
        <v>47</v>
      </c>
      <c r="Y194" s="30"/>
      <c r="Z194" s="30"/>
      <c r="AA194" s="25"/>
      <c r="AB194" s="31" t="s">
        <v>410</v>
      </c>
    </row>
    <row r="195" customFormat="false" ht="29" hidden="false" customHeight="true" outlineLevel="0" collapsed="false">
      <c r="A195" s="20" t="n">
        <v>26</v>
      </c>
      <c r="B195" s="21" t="s">
        <v>394</v>
      </c>
      <c r="C195" s="21" t="n">
        <v>1</v>
      </c>
      <c r="D195" s="37" t="n">
        <v>10</v>
      </c>
      <c r="E195" s="44" t="s">
        <v>408</v>
      </c>
      <c r="F195" s="44" t="s">
        <v>411</v>
      </c>
      <c r="G195" s="37" t="n">
        <v>6</v>
      </c>
      <c r="H195" s="23" t="n">
        <f aca="false">175.7+E195/100</f>
        <v>176.36</v>
      </c>
      <c r="I195" s="24" t="s">
        <v>30</v>
      </c>
      <c r="J195" s="25"/>
      <c r="K195" s="25" t="s">
        <v>31</v>
      </c>
      <c r="L195" s="26" t="s">
        <v>32</v>
      </c>
      <c r="M195" s="26" t="s">
        <v>180</v>
      </c>
      <c r="N195" s="26" t="s">
        <v>34</v>
      </c>
      <c r="O195" s="32" t="s">
        <v>175</v>
      </c>
      <c r="P195" s="32" t="n">
        <v>80</v>
      </c>
      <c r="Q195" s="32" t="s">
        <v>37</v>
      </c>
      <c r="R195" s="32" t="n">
        <v>17</v>
      </c>
      <c r="S195" s="26" t="s">
        <v>412</v>
      </c>
      <c r="T195" s="26"/>
      <c r="U195" s="26" t="s">
        <v>173</v>
      </c>
      <c r="V195" s="26" t="s">
        <v>34</v>
      </c>
      <c r="W195" s="29" t="s">
        <v>39</v>
      </c>
      <c r="X195" s="30" t="s">
        <v>47</v>
      </c>
      <c r="Y195" s="30"/>
      <c r="Z195" s="30"/>
      <c r="AA195" s="25"/>
      <c r="AB195" s="31" t="s">
        <v>413</v>
      </c>
    </row>
    <row r="196" customFormat="false" ht="59" hidden="false" customHeight="true" outlineLevel="0" collapsed="false">
      <c r="A196" s="20" t="n">
        <v>27</v>
      </c>
      <c r="B196" s="21" t="s">
        <v>394</v>
      </c>
      <c r="C196" s="21" t="n">
        <v>1</v>
      </c>
      <c r="D196" s="37" t="n">
        <v>11</v>
      </c>
      <c r="E196" s="44" t="s">
        <v>411</v>
      </c>
      <c r="F196" s="44" t="s">
        <v>414</v>
      </c>
      <c r="G196" s="37" t="n">
        <v>6</v>
      </c>
      <c r="H196" s="23" t="n">
        <f aca="false">175.7+E196/100</f>
        <v>176.44</v>
      </c>
      <c r="I196" s="24" t="s">
        <v>30</v>
      </c>
      <c r="J196" s="25" t="s">
        <v>172</v>
      </c>
      <c r="K196" s="25" t="s">
        <v>31</v>
      </c>
      <c r="L196" s="26" t="s">
        <v>32</v>
      </c>
      <c r="M196" s="26" t="s">
        <v>180</v>
      </c>
      <c r="N196" s="26" t="s">
        <v>34</v>
      </c>
      <c r="O196" s="32" t="s">
        <v>175</v>
      </c>
      <c r="P196" s="32" t="n">
        <v>70</v>
      </c>
      <c r="Q196" s="32" t="s">
        <v>37</v>
      </c>
      <c r="R196" s="32" t="n">
        <v>29</v>
      </c>
      <c r="S196" s="26" t="s">
        <v>409</v>
      </c>
      <c r="T196" s="26"/>
      <c r="U196" s="26" t="s">
        <v>173</v>
      </c>
      <c r="V196" s="26" t="s">
        <v>34</v>
      </c>
      <c r="W196" s="29" t="s">
        <v>39</v>
      </c>
      <c r="X196" s="30" t="s">
        <v>47</v>
      </c>
      <c r="Y196" s="30" t="s">
        <v>40</v>
      </c>
      <c r="Z196" s="30" t="s">
        <v>47</v>
      </c>
      <c r="AA196" s="25" t="s">
        <v>415</v>
      </c>
      <c r="AB196" s="41" t="s">
        <v>416</v>
      </c>
    </row>
    <row r="197" customFormat="false" ht="27" hidden="false" customHeight="true" outlineLevel="0" collapsed="false">
      <c r="A197" s="20" t="n">
        <v>27</v>
      </c>
      <c r="B197" s="21" t="s">
        <v>394</v>
      </c>
      <c r="C197" s="21" t="n">
        <v>1</v>
      </c>
      <c r="D197" s="37" t="n">
        <v>12</v>
      </c>
      <c r="E197" s="44" t="s">
        <v>414</v>
      </c>
      <c r="F197" s="44" t="s">
        <v>417</v>
      </c>
      <c r="G197" s="37" t="n">
        <v>4</v>
      </c>
      <c r="H197" s="23" t="n">
        <f aca="false">175.7+E197/100</f>
        <v>176.51</v>
      </c>
      <c r="I197" s="24" t="s">
        <v>30</v>
      </c>
      <c r="J197" s="25" t="s">
        <v>172</v>
      </c>
      <c r="K197" s="25" t="s">
        <v>31</v>
      </c>
      <c r="L197" s="26" t="s">
        <v>32</v>
      </c>
      <c r="M197" s="26" t="s">
        <v>180</v>
      </c>
      <c r="N197" s="26" t="s">
        <v>34</v>
      </c>
      <c r="O197" s="32" t="s">
        <v>175</v>
      </c>
      <c r="P197" s="32" t="n">
        <v>70</v>
      </c>
      <c r="Q197" s="32" t="s">
        <v>37</v>
      </c>
      <c r="R197" s="32" t="n">
        <v>29</v>
      </c>
      <c r="S197" s="26" t="s">
        <v>418</v>
      </c>
      <c r="T197" s="26"/>
      <c r="U197" s="26" t="s">
        <v>173</v>
      </c>
      <c r="V197" s="26" t="s">
        <v>34</v>
      </c>
      <c r="W197" s="29" t="s">
        <v>39</v>
      </c>
      <c r="X197" s="30" t="s">
        <v>47</v>
      </c>
      <c r="Y197" s="30" t="s">
        <v>40</v>
      </c>
      <c r="Z197" s="30" t="s">
        <v>47</v>
      </c>
      <c r="AA197" s="25"/>
      <c r="AB197" s="31" t="s">
        <v>419</v>
      </c>
    </row>
    <row r="198" customFormat="false" ht="39.75" hidden="false" customHeight="true" outlineLevel="0" collapsed="false">
      <c r="A198" s="20" t="n">
        <v>27</v>
      </c>
      <c r="B198" s="21" t="s">
        <v>394</v>
      </c>
      <c r="C198" s="21" t="n">
        <v>1</v>
      </c>
      <c r="D198" s="37" t="n">
        <v>13</v>
      </c>
      <c r="E198" s="44" t="s">
        <v>417</v>
      </c>
      <c r="F198" s="44" t="s">
        <v>324</v>
      </c>
      <c r="G198" s="37" t="n">
        <v>5</v>
      </c>
      <c r="H198" s="23" t="n">
        <f aca="false">175.7+E198/100</f>
        <v>176.58</v>
      </c>
      <c r="I198" s="24" t="s">
        <v>30</v>
      </c>
      <c r="J198" s="25" t="s">
        <v>172</v>
      </c>
      <c r="K198" s="25" t="s">
        <v>420</v>
      </c>
      <c r="L198" s="26" t="s">
        <v>32</v>
      </c>
      <c r="M198" s="26" t="s">
        <v>180</v>
      </c>
      <c r="N198" s="26" t="s">
        <v>34</v>
      </c>
      <c r="O198" s="32" t="s">
        <v>175</v>
      </c>
      <c r="P198" s="32" t="n">
        <v>70</v>
      </c>
      <c r="Q198" s="32" t="s">
        <v>37</v>
      </c>
      <c r="R198" s="32" t="n">
        <v>19</v>
      </c>
      <c r="S198" s="26" t="s">
        <v>421</v>
      </c>
      <c r="T198" s="26"/>
      <c r="U198" s="26" t="s">
        <v>173</v>
      </c>
      <c r="V198" s="26" t="s">
        <v>34</v>
      </c>
      <c r="W198" s="29" t="s">
        <v>39</v>
      </c>
      <c r="X198" s="30" t="s">
        <v>47</v>
      </c>
      <c r="Y198" s="30"/>
      <c r="Z198" s="30"/>
      <c r="AA198" s="25"/>
      <c r="AB198" s="31" t="s">
        <v>422</v>
      </c>
    </row>
    <row r="199" customFormat="false" ht="27.75" hidden="false" customHeight="true" outlineLevel="0" collapsed="false">
      <c r="A199" s="20" t="n">
        <v>27</v>
      </c>
      <c r="B199" s="21" t="s">
        <v>394</v>
      </c>
      <c r="C199" s="21" t="n">
        <v>1</v>
      </c>
      <c r="D199" s="37" t="n">
        <v>14</v>
      </c>
      <c r="E199" s="44" t="s">
        <v>324</v>
      </c>
      <c r="F199" s="44" t="s">
        <v>423</v>
      </c>
      <c r="G199" s="37" t="n">
        <v>7</v>
      </c>
      <c r="H199" s="23" t="n">
        <f aca="false">175.7+E199/100</f>
        <v>176.65</v>
      </c>
      <c r="I199" s="24" t="s">
        <v>30</v>
      </c>
      <c r="J199" s="25" t="s">
        <v>172</v>
      </c>
      <c r="K199" s="25" t="s">
        <v>420</v>
      </c>
      <c r="L199" s="26" t="s">
        <v>32</v>
      </c>
      <c r="M199" s="26" t="s">
        <v>180</v>
      </c>
      <c r="N199" s="26" t="s">
        <v>34</v>
      </c>
      <c r="O199" s="32" t="s">
        <v>175</v>
      </c>
      <c r="P199" s="32" t="n">
        <v>60</v>
      </c>
      <c r="Q199" s="32" t="s">
        <v>37</v>
      </c>
      <c r="R199" s="32" t="n">
        <v>20</v>
      </c>
      <c r="S199" s="26" t="s">
        <v>424</v>
      </c>
      <c r="T199" s="26"/>
      <c r="U199" s="26" t="s">
        <v>173</v>
      </c>
      <c r="V199" s="26" t="s">
        <v>34</v>
      </c>
      <c r="W199" s="29" t="s">
        <v>39</v>
      </c>
      <c r="X199" s="30" t="n">
        <v>1</v>
      </c>
      <c r="Y199" s="30"/>
      <c r="Z199" s="30"/>
      <c r="AA199" s="25"/>
      <c r="AB199" s="31" t="s">
        <v>425</v>
      </c>
    </row>
    <row r="200" customFormat="false" ht="18" hidden="false" customHeight="true" outlineLevel="0" collapsed="false">
      <c r="A200" s="20" t="n">
        <v>27</v>
      </c>
      <c r="B200" s="21" t="s">
        <v>394</v>
      </c>
      <c r="C200" s="21" t="n">
        <v>1</v>
      </c>
      <c r="D200" s="37" t="n">
        <v>15</v>
      </c>
      <c r="E200" s="44" t="s">
        <v>423</v>
      </c>
      <c r="F200" s="44" t="s">
        <v>223</v>
      </c>
      <c r="G200" s="37" t="n">
        <v>9</v>
      </c>
      <c r="H200" s="23" t="n">
        <f aca="false">175.7+E200/100</f>
        <v>176.73</v>
      </c>
      <c r="I200" s="24" t="s">
        <v>30</v>
      </c>
      <c r="J200" s="25" t="s">
        <v>172</v>
      </c>
      <c r="K200" s="25" t="s">
        <v>420</v>
      </c>
      <c r="L200" s="26" t="s">
        <v>32</v>
      </c>
      <c r="M200" s="26" t="s">
        <v>180</v>
      </c>
      <c r="N200" s="26" t="s">
        <v>34</v>
      </c>
      <c r="O200" s="32" t="s">
        <v>175</v>
      </c>
      <c r="P200" s="32" t="n">
        <v>60</v>
      </c>
      <c r="Q200" s="32" t="s">
        <v>37</v>
      </c>
      <c r="R200" s="32" t="n">
        <v>20</v>
      </c>
      <c r="S200" s="26" t="s">
        <v>424</v>
      </c>
      <c r="T200" s="26"/>
      <c r="U200" s="26" t="s">
        <v>173</v>
      </c>
      <c r="V200" s="26" t="s">
        <v>34</v>
      </c>
      <c r="W200" s="29" t="s">
        <v>39</v>
      </c>
      <c r="X200" s="30" t="n">
        <v>1</v>
      </c>
      <c r="Y200" s="30"/>
      <c r="Z200" s="30"/>
      <c r="AA200" s="25"/>
      <c r="AB200" s="1" t="s">
        <v>426</v>
      </c>
    </row>
    <row r="201" customFormat="false" ht="15.75" hidden="false" customHeight="true" outlineLevel="0" collapsed="false">
      <c r="A201" s="20" t="n">
        <v>27</v>
      </c>
      <c r="B201" s="21" t="s">
        <v>394</v>
      </c>
      <c r="C201" s="21" t="n">
        <v>1</v>
      </c>
      <c r="D201" s="37" t="n">
        <v>16</v>
      </c>
      <c r="E201" s="44" t="s">
        <v>223</v>
      </c>
      <c r="F201" s="44" t="s">
        <v>427</v>
      </c>
      <c r="G201" s="37" t="n">
        <v>7</v>
      </c>
      <c r="H201" s="23" t="n">
        <f aca="false">175.7+E201/100</f>
        <v>176.84</v>
      </c>
      <c r="I201" s="24" t="s">
        <v>30</v>
      </c>
      <c r="J201" s="25" t="s">
        <v>172</v>
      </c>
      <c r="K201" s="25" t="s">
        <v>420</v>
      </c>
      <c r="L201" s="26" t="s">
        <v>32</v>
      </c>
      <c r="M201" s="26" t="s">
        <v>180</v>
      </c>
      <c r="N201" s="26" t="s">
        <v>34</v>
      </c>
      <c r="O201" s="32" t="s">
        <v>175</v>
      </c>
      <c r="P201" s="32" t="n">
        <v>60</v>
      </c>
      <c r="Q201" s="32" t="s">
        <v>37</v>
      </c>
      <c r="R201" s="32" t="n">
        <v>20</v>
      </c>
      <c r="S201" s="26" t="s">
        <v>424</v>
      </c>
      <c r="T201" s="26"/>
      <c r="U201" s="26" t="s">
        <v>173</v>
      </c>
      <c r="V201" s="26" t="s">
        <v>34</v>
      </c>
      <c r="W201" s="29" t="s">
        <v>39</v>
      </c>
      <c r="X201" s="30" t="n">
        <v>1</v>
      </c>
      <c r="Y201" s="30"/>
      <c r="Z201" s="30"/>
      <c r="AA201" s="25"/>
      <c r="AB201" s="31" t="s">
        <v>286</v>
      </c>
    </row>
    <row r="202" customFormat="false" ht="21" hidden="false" customHeight="true" outlineLevel="0" collapsed="false">
      <c r="A202" s="20" t="n">
        <v>27</v>
      </c>
      <c r="B202" s="21" t="s">
        <v>394</v>
      </c>
      <c r="C202" s="21" t="n">
        <v>1</v>
      </c>
      <c r="D202" s="37" t="n">
        <v>17</v>
      </c>
      <c r="E202" s="44" t="s">
        <v>427</v>
      </c>
      <c r="F202" s="44" t="s">
        <v>332</v>
      </c>
      <c r="G202" s="37" t="n">
        <v>6</v>
      </c>
      <c r="H202" s="23" t="n">
        <f aca="false">175.7+E202/100</f>
        <v>176.93</v>
      </c>
      <c r="I202" s="24" t="s">
        <v>30</v>
      </c>
      <c r="J202" s="25" t="s">
        <v>172</v>
      </c>
      <c r="K202" s="25" t="s">
        <v>420</v>
      </c>
      <c r="L202" s="26" t="s">
        <v>32</v>
      </c>
      <c r="M202" s="26" t="s">
        <v>180</v>
      </c>
      <c r="N202" s="26" t="s">
        <v>34</v>
      </c>
      <c r="O202" s="32" t="s">
        <v>175</v>
      </c>
      <c r="P202" s="32" t="n">
        <v>70</v>
      </c>
      <c r="Q202" s="32" t="s">
        <v>37</v>
      </c>
      <c r="R202" s="32" t="n">
        <v>15</v>
      </c>
      <c r="S202" s="26" t="s">
        <v>428</v>
      </c>
      <c r="T202" s="26"/>
      <c r="U202" s="26" t="s">
        <v>173</v>
      </c>
      <c r="V202" s="26" t="s">
        <v>34</v>
      </c>
      <c r="W202" s="29" t="s">
        <v>39</v>
      </c>
      <c r="X202" s="30" t="n">
        <v>1</v>
      </c>
      <c r="Y202" s="30" t="s">
        <v>40</v>
      </c>
      <c r="Z202" s="30" t="s">
        <v>47</v>
      </c>
      <c r="AA202" s="25"/>
      <c r="AB202" s="31" t="s">
        <v>429</v>
      </c>
    </row>
    <row r="203" customFormat="false" ht="21" hidden="false" customHeight="true" outlineLevel="0" collapsed="false">
      <c r="A203" s="20" t="n">
        <v>27</v>
      </c>
      <c r="B203" s="21" t="s">
        <v>394</v>
      </c>
      <c r="C203" s="21" t="n">
        <v>1</v>
      </c>
      <c r="D203" s="37" t="n">
        <v>18</v>
      </c>
      <c r="E203" s="44" t="s">
        <v>332</v>
      </c>
      <c r="F203" s="44" t="s">
        <v>274</v>
      </c>
      <c r="G203" s="37" t="n">
        <v>6</v>
      </c>
      <c r="H203" s="23" t="n">
        <f aca="false">175.7+E203/100</f>
        <v>177</v>
      </c>
      <c r="I203" s="24" t="s">
        <v>30</v>
      </c>
      <c r="J203" s="25" t="s">
        <v>172</v>
      </c>
      <c r="K203" s="25" t="s">
        <v>420</v>
      </c>
      <c r="L203" s="26" t="s">
        <v>32</v>
      </c>
      <c r="M203" s="26" t="s">
        <v>180</v>
      </c>
      <c r="N203" s="26" t="s">
        <v>34</v>
      </c>
      <c r="O203" s="32" t="s">
        <v>175</v>
      </c>
      <c r="P203" s="32" t="n">
        <v>70</v>
      </c>
      <c r="Q203" s="32" t="s">
        <v>37</v>
      </c>
      <c r="R203" s="32" t="n">
        <v>20</v>
      </c>
      <c r="S203" s="26" t="s">
        <v>405</v>
      </c>
      <c r="T203" s="26"/>
      <c r="U203" s="26" t="s">
        <v>173</v>
      </c>
      <c r="V203" s="26" t="s">
        <v>34</v>
      </c>
      <c r="W203" s="29" t="s">
        <v>39</v>
      </c>
      <c r="X203" s="30" t="s">
        <v>47</v>
      </c>
      <c r="Y203" s="30" t="s">
        <v>430</v>
      </c>
      <c r="Z203" s="30" t="s">
        <v>47</v>
      </c>
      <c r="AA203" s="25"/>
      <c r="AB203" s="31" t="s">
        <v>431</v>
      </c>
    </row>
    <row r="204" customFormat="false" ht="27.75" hidden="false" customHeight="true" outlineLevel="0" collapsed="false">
      <c r="A204" s="20" t="n">
        <v>27</v>
      </c>
      <c r="B204" s="21" t="s">
        <v>394</v>
      </c>
      <c r="C204" s="21" t="n">
        <v>1</v>
      </c>
      <c r="D204" s="37" t="n">
        <v>19</v>
      </c>
      <c r="E204" s="44" t="s">
        <v>274</v>
      </c>
      <c r="F204" s="44" t="s">
        <v>432</v>
      </c>
      <c r="G204" s="37" t="n">
        <v>3</v>
      </c>
      <c r="H204" s="23" t="n">
        <f aca="false">175.7+E204/100</f>
        <v>177.08</v>
      </c>
      <c r="I204" s="24" t="s">
        <v>85</v>
      </c>
      <c r="J204" s="25" t="s">
        <v>162</v>
      </c>
      <c r="K204" s="25" t="s">
        <v>420</v>
      </c>
      <c r="L204" s="26" t="s">
        <v>32</v>
      </c>
      <c r="M204" s="26" t="s">
        <v>180</v>
      </c>
      <c r="N204" s="26" t="s">
        <v>34</v>
      </c>
      <c r="O204" s="32" t="s">
        <v>175</v>
      </c>
      <c r="P204" s="32" t="n">
        <v>80</v>
      </c>
      <c r="Q204" s="32" t="s">
        <v>37</v>
      </c>
      <c r="R204" s="32" t="n">
        <v>14</v>
      </c>
      <c r="S204" s="26" t="s">
        <v>428</v>
      </c>
      <c r="T204" s="26"/>
      <c r="U204" s="26" t="s">
        <v>173</v>
      </c>
      <c r="V204" s="26" t="s">
        <v>34</v>
      </c>
      <c r="W204" s="29" t="s">
        <v>39</v>
      </c>
      <c r="X204" s="30" t="n">
        <v>1</v>
      </c>
      <c r="Y204" s="30"/>
      <c r="Z204" s="30"/>
      <c r="AA204" s="25"/>
      <c r="AB204" s="31" t="s">
        <v>433</v>
      </c>
    </row>
    <row r="205" customFormat="false" ht="27.75" hidden="false" customHeight="true" outlineLevel="0" collapsed="false">
      <c r="A205" s="20"/>
      <c r="B205" s="21"/>
      <c r="C205" s="21"/>
      <c r="D205" s="37"/>
      <c r="E205" s="44"/>
      <c r="F205" s="44"/>
      <c r="G205" s="37"/>
      <c r="H205" s="23"/>
      <c r="I205" s="24"/>
      <c r="J205" s="25"/>
      <c r="K205" s="25"/>
      <c r="L205" s="26"/>
      <c r="M205" s="26"/>
      <c r="N205" s="26"/>
      <c r="O205" s="32"/>
      <c r="P205" s="32"/>
      <c r="Q205" s="32"/>
      <c r="R205" s="32"/>
      <c r="S205" s="24"/>
      <c r="T205" s="25"/>
      <c r="U205" s="26"/>
      <c r="V205" s="26"/>
      <c r="W205" s="29"/>
      <c r="X205" s="30"/>
      <c r="Y205" s="30"/>
      <c r="Z205" s="30"/>
      <c r="AA205" s="25"/>
      <c r="AB205" s="31"/>
    </row>
    <row r="206" customFormat="false" ht="38" hidden="false" customHeight="true" outlineLevel="0" collapsed="false">
      <c r="A206" s="20" t="n">
        <v>27</v>
      </c>
      <c r="B206" s="21" t="s">
        <v>394</v>
      </c>
      <c r="C206" s="21" t="n">
        <v>2</v>
      </c>
      <c r="D206" s="37" t="n">
        <v>1</v>
      </c>
      <c r="E206" s="44" t="s">
        <v>27</v>
      </c>
      <c r="F206" s="44" t="s">
        <v>70</v>
      </c>
      <c r="G206" s="37" t="n">
        <v>10</v>
      </c>
      <c r="H206" s="23" t="n">
        <v>177.12</v>
      </c>
      <c r="I206" s="24" t="s">
        <v>30</v>
      </c>
      <c r="J206" s="25" t="s">
        <v>172</v>
      </c>
      <c r="K206" s="25" t="s">
        <v>420</v>
      </c>
      <c r="L206" s="26" t="s">
        <v>32</v>
      </c>
      <c r="M206" s="26" t="s">
        <v>180</v>
      </c>
      <c r="N206" s="26" t="s">
        <v>34</v>
      </c>
      <c r="O206" s="32" t="s">
        <v>175</v>
      </c>
      <c r="P206" s="32" t="n">
        <v>70</v>
      </c>
      <c r="Q206" s="32" t="s">
        <v>37</v>
      </c>
      <c r="R206" s="32" t="n">
        <v>24</v>
      </c>
      <c r="S206" s="26" t="s">
        <v>386</v>
      </c>
      <c r="T206" s="26"/>
      <c r="U206" s="26" t="s">
        <v>434</v>
      </c>
      <c r="V206" s="26" t="s">
        <v>34</v>
      </c>
      <c r="W206" s="29" t="s">
        <v>39</v>
      </c>
      <c r="X206" s="30" t="n">
        <v>1</v>
      </c>
      <c r="Y206" s="30" t="s">
        <v>40</v>
      </c>
      <c r="Z206" s="30" t="s">
        <v>47</v>
      </c>
      <c r="AA206" s="25"/>
      <c r="AB206" s="31" t="s">
        <v>435</v>
      </c>
    </row>
    <row r="207" customFormat="false" ht="26" hidden="false" customHeight="true" outlineLevel="0" collapsed="false">
      <c r="A207" s="20" t="n">
        <v>27</v>
      </c>
      <c r="B207" s="21" t="s">
        <v>394</v>
      </c>
      <c r="C207" s="21" t="n">
        <v>2</v>
      </c>
      <c r="D207" s="37" t="n">
        <v>2</v>
      </c>
      <c r="E207" s="44" t="s">
        <v>70</v>
      </c>
      <c r="F207" s="44" t="s">
        <v>56</v>
      </c>
      <c r="G207" s="37" t="n">
        <v>8</v>
      </c>
      <c r="H207" s="23" t="n">
        <f aca="false">177.12+E207/100</f>
        <v>177.24</v>
      </c>
      <c r="I207" s="24" t="s">
        <v>30</v>
      </c>
      <c r="J207" s="25" t="s">
        <v>172</v>
      </c>
      <c r="K207" s="25" t="s">
        <v>420</v>
      </c>
      <c r="L207" s="26" t="s">
        <v>32</v>
      </c>
      <c r="M207" s="26" t="s">
        <v>180</v>
      </c>
      <c r="N207" s="26" t="s">
        <v>34</v>
      </c>
      <c r="O207" s="32" t="s">
        <v>175</v>
      </c>
      <c r="P207" s="32" t="n">
        <v>70</v>
      </c>
      <c r="Q207" s="32" t="s">
        <v>37</v>
      </c>
      <c r="R207" s="32" t="n">
        <v>24</v>
      </c>
      <c r="S207" s="26" t="s">
        <v>386</v>
      </c>
      <c r="T207" s="26"/>
      <c r="U207" s="26" t="s">
        <v>434</v>
      </c>
      <c r="V207" s="26" t="s">
        <v>34</v>
      </c>
      <c r="W207" s="29" t="s">
        <v>39</v>
      </c>
      <c r="X207" s="30" t="s">
        <v>47</v>
      </c>
      <c r="Y207" s="30" t="s">
        <v>40</v>
      </c>
      <c r="Z207" s="30" t="s">
        <v>47</v>
      </c>
      <c r="AA207" s="25"/>
      <c r="AB207" s="31" t="s">
        <v>436</v>
      </c>
    </row>
    <row r="208" customFormat="false" ht="21.75" hidden="false" customHeight="true" outlineLevel="0" collapsed="false">
      <c r="A208" s="20" t="n">
        <v>27</v>
      </c>
      <c r="B208" s="21" t="s">
        <v>394</v>
      </c>
      <c r="C208" s="21" t="n">
        <v>2</v>
      </c>
      <c r="D208" s="37" t="n">
        <v>3</v>
      </c>
      <c r="E208" s="44" t="s">
        <v>56</v>
      </c>
      <c r="F208" s="44" t="s">
        <v>28</v>
      </c>
      <c r="G208" s="37" t="n">
        <v>8</v>
      </c>
      <c r="H208" s="23" t="n">
        <f aca="false">177.12+E208/100</f>
        <v>177.32</v>
      </c>
      <c r="I208" s="24" t="s">
        <v>30</v>
      </c>
      <c r="J208" s="25" t="s">
        <v>172</v>
      </c>
      <c r="K208" s="25" t="s">
        <v>420</v>
      </c>
      <c r="L208" s="26" t="s">
        <v>32</v>
      </c>
      <c r="M208" s="26" t="s">
        <v>180</v>
      </c>
      <c r="N208" s="26" t="s">
        <v>34</v>
      </c>
      <c r="O208" s="32" t="s">
        <v>175</v>
      </c>
      <c r="P208" s="32" t="n">
        <v>70</v>
      </c>
      <c r="Q208" s="32" t="s">
        <v>37</v>
      </c>
      <c r="R208" s="32" t="n">
        <v>25</v>
      </c>
      <c r="S208" s="26" t="s">
        <v>386</v>
      </c>
      <c r="T208" s="26"/>
      <c r="U208" s="26" t="s">
        <v>46</v>
      </c>
      <c r="V208" s="26" t="s">
        <v>34</v>
      </c>
      <c r="W208" s="29" t="s">
        <v>39</v>
      </c>
      <c r="X208" s="30" t="s">
        <v>47</v>
      </c>
      <c r="Y208" s="30" t="s">
        <v>40</v>
      </c>
      <c r="Z208" s="30" t="s">
        <v>47</v>
      </c>
      <c r="AA208" s="25"/>
      <c r="AB208" s="31" t="s">
        <v>437</v>
      </c>
    </row>
    <row r="209" customFormat="false" ht="21" hidden="false" customHeight="true" outlineLevel="0" collapsed="false">
      <c r="A209" s="20" t="n">
        <v>27</v>
      </c>
      <c r="B209" s="21" t="s">
        <v>394</v>
      </c>
      <c r="C209" s="21" t="n">
        <v>2</v>
      </c>
      <c r="D209" s="37" t="n">
        <v>4</v>
      </c>
      <c r="E209" s="44" t="s">
        <v>28</v>
      </c>
      <c r="F209" s="44" t="s">
        <v>62</v>
      </c>
      <c r="G209" s="37" t="n">
        <v>9</v>
      </c>
      <c r="H209" s="23" t="n">
        <f aca="false">177.12+E209/100</f>
        <v>177.41</v>
      </c>
      <c r="I209" s="24" t="s">
        <v>30</v>
      </c>
      <c r="J209" s="25" t="s">
        <v>172</v>
      </c>
      <c r="K209" s="25" t="s">
        <v>420</v>
      </c>
      <c r="L209" s="26" t="s">
        <v>32</v>
      </c>
      <c r="M209" s="26" t="s">
        <v>180</v>
      </c>
      <c r="N209" s="26" t="s">
        <v>34</v>
      </c>
      <c r="O209" s="32" t="s">
        <v>175</v>
      </c>
      <c r="P209" s="32" t="n">
        <v>70</v>
      </c>
      <c r="Q209" s="32" t="s">
        <v>37</v>
      </c>
      <c r="R209" s="32" t="n">
        <v>25</v>
      </c>
      <c r="S209" s="26" t="s">
        <v>386</v>
      </c>
      <c r="T209" s="26"/>
      <c r="U209" s="26" t="s">
        <v>46</v>
      </c>
      <c r="V209" s="26" t="s">
        <v>34</v>
      </c>
      <c r="W209" s="29" t="s">
        <v>40</v>
      </c>
      <c r="X209" s="30" t="s">
        <v>47</v>
      </c>
      <c r="Y209" s="30"/>
      <c r="Z209" s="30"/>
      <c r="AA209" s="25"/>
      <c r="AB209" s="31" t="s">
        <v>438</v>
      </c>
    </row>
    <row r="210" customFormat="false" ht="21" hidden="false" customHeight="true" outlineLevel="0" collapsed="false">
      <c r="A210" s="37"/>
      <c r="B210" s="30"/>
      <c r="C210" s="23"/>
      <c r="D210" s="37"/>
      <c r="E210" s="44"/>
      <c r="F210" s="44"/>
      <c r="G210" s="37"/>
      <c r="H210" s="23"/>
      <c r="I210" s="24"/>
      <c r="J210" s="25"/>
      <c r="K210" s="25"/>
      <c r="L210" s="26"/>
      <c r="M210" s="26"/>
      <c r="N210" s="26"/>
      <c r="O210" s="32"/>
      <c r="P210" s="32"/>
      <c r="Q210" s="32"/>
      <c r="R210" s="32"/>
      <c r="S210" s="34"/>
      <c r="T210" s="34"/>
      <c r="U210" s="26"/>
      <c r="V210" s="26"/>
      <c r="W210" s="29"/>
      <c r="X210" s="30"/>
      <c r="Y210" s="30"/>
      <c r="Z210" s="30"/>
      <c r="AA210" s="25"/>
      <c r="AB210" s="31"/>
    </row>
    <row r="211" customFormat="false" ht="54" hidden="false" customHeight="true" outlineLevel="0" collapsed="false">
      <c r="A211" s="20" t="n">
        <v>28</v>
      </c>
      <c r="B211" s="21" t="s">
        <v>439</v>
      </c>
      <c r="C211" s="21" t="n">
        <v>1</v>
      </c>
      <c r="D211" s="37" t="n">
        <v>1</v>
      </c>
      <c r="E211" s="44" t="s">
        <v>27</v>
      </c>
      <c r="F211" s="44" t="s">
        <v>133</v>
      </c>
      <c r="G211" s="37" t="n">
        <v>11</v>
      </c>
      <c r="H211" s="23" t="n">
        <v>185.3</v>
      </c>
      <c r="I211" s="24" t="s">
        <v>85</v>
      </c>
      <c r="J211" s="25" t="s">
        <v>138</v>
      </c>
      <c r="K211" s="25" t="s">
        <v>31</v>
      </c>
      <c r="L211" s="26" t="s">
        <v>32</v>
      </c>
      <c r="M211" s="26" t="s">
        <v>180</v>
      </c>
      <c r="N211" s="26" t="s">
        <v>34</v>
      </c>
      <c r="O211" s="32" t="s">
        <v>175</v>
      </c>
      <c r="P211" s="32" t="n">
        <v>85</v>
      </c>
      <c r="Q211" s="32" t="s">
        <v>37</v>
      </c>
      <c r="R211" s="32" t="n">
        <v>13</v>
      </c>
      <c r="S211" s="34" t="s">
        <v>379</v>
      </c>
      <c r="T211" s="34" t="s">
        <v>47</v>
      </c>
      <c r="U211" s="26" t="s">
        <v>434</v>
      </c>
      <c r="V211" s="26" t="s">
        <v>34</v>
      </c>
      <c r="W211" s="29" t="s">
        <v>39</v>
      </c>
      <c r="X211" s="30" t="n">
        <v>2</v>
      </c>
      <c r="Y211" s="30"/>
      <c r="Z211" s="30"/>
      <c r="AA211" s="25"/>
      <c r="AB211" s="41" t="s">
        <v>440</v>
      </c>
    </row>
    <row r="212" customFormat="false" ht="21" hidden="false" customHeight="true" outlineLevel="0" collapsed="false">
      <c r="A212" s="20" t="n">
        <v>28</v>
      </c>
      <c r="B212" s="21" t="s">
        <v>439</v>
      </c>
      <c r="C212" s="21" t="n">
        <v>1</v>
      </c>
      <c r="D212" s="37" t="n">
        <v>2</v>
      </c>
      <c r="E212" s="44" t="s">
        <v>133</v>
      </c>
      <c r="F212" s="44" t="s">
        <v>99</v>
      </c>
      <c r="G212" s="1" t="n">
        <v>11</v>
      </c>
      <c r="H212" s="23" t="n">
        <f aca="false">185.3+E212/100</f>
        <v>185.41</v>
      </c>
      <c r="I212" s="24" t="s">
        <v>85</v>
      </c>
      <c r="J212" s="25" t="s">
        <v>138</v>
      </c>
      <c r="K212" s="25" t="s">
        <v>31</v>
      </c>
      <c r="L212" s="26" t="s">
        <v>32</v>
      </c>
      <c r="M212" s="26" t="s">
        <v>180</v>
      </c>
      <c r="N212" s="26" t="s">
        <v>34</v>
      </c>
      <c r="O212" s="32" t="s">
        <v>175</v>
      </c>
      <c r="P212" s="32" t="n">
        <v>85</v>
      </c>
      <c r="Q212" s="32" t="s">
        <v>37</v>
      </c>
      <c r="R212" s="32" t="n">
        <v>13</v>
      </c>
      <c r="S212" s="34" t="s">
        <v>379</v>
      </c>
      <c r="T212" s="34" t="s">
        <v>47</v>
      </c>
      <c r="U212" s="26" t="s">
        <v>434</v>
      </c>
      <c r="V212" s="26" t="s">
        <v>34</v>
      </c>
      <c r="W212" s="29" t="s">
        <v>39</v>
      </c>
      <c r="X212" s="30" t="n">
        <v>2</v>
      </c>
      <c r="Y212" s="30"/>
      <c r="Z212" s="30"/>
      <c r="AA212" s="25"/>
      <c r="AB212" s="31" t="s">
        <v>441</v>
      </c>
    </row>
    <row r="213" customFormat="false" ht="29" hidden="false" customHeight="true" outlineLevel="0" collapsed="false">
      <c r="A213" s="20" t="n">
        <v>28</v>
      </c>
      <c r="B213" s="21" t="s">
        <v>439</v>
      </c>
      <c r="C213" s="21" t="n">
        <v>1</v>
      </c>
      <c r="D213" s="37" t="n">
        <v>3</v>
      </c>
      <c r="E213" s="44" t="s">
        <v>99</v>
      </c>
      <c r="F213" s="44" t="s">
        <v>442</v>
      </c>
      <c r="G213" s="1" t="n">
        <v>3</v>
      </c>
      <c r="H213" s="23" t="n">
        <f aca="false">185.3+E213/100</f>
        <v>185.52</v>
      </c>
      <c r="I213" s="24" t="s">
        <v>85</v>
      </c>
      <c r="J213" s="25"/>
      <c r="K213" s="25" t="s">
        <v>31</v>
      </c>
      <c r="L213" s="26" t="s">
        <v>32</v>
      </c>
      <c r="M213" s="26" t="s">
        <v>180</v>
      </c>
      <c r="N213" s="26" t="s">
        <v>34</v>
      </c>
      <c r="O213" s="32" t="s">
        <v>175</v>
      </c>
      <c r="P213" s="32" t="n">
        <v>80</v>
      </c>
      <c r="Q213" s="32" t="s">
        <v>37</v>
      </c>
      <c r="R213" s="32" t="n">
        <v>20</v>
      </c>
      <c r="S213" s="34" t="s">
        <v>443</v>
      </c>
      <c r="T213" s="34"/>
      <c r="U213" s="26" t="s">
        <v>434</v>
      </c>
      <c r="V213" s="26" t="s">
        <v>34</v>
      </c>
      <c r="W213" s="29" t="s">
        <v>39</v>
      </c>
      <c r="X213" s="30" t="s">
        <v>47</v>
      </c>
      <c r="Y213" s="30"/>
      <c r="Z213" s="30"/>
      <c r="AA213" s="25"/>
      <c r="AB213" s="31" t="s">
        <v>444</v>
      </c>
    </row>
    <row r="214" customFormat="false" ht="30" hidden="false" customHeight="true" outlineLevel="0" collapsed="false">
      <c r="A214" s="20" t="n">
        <v>29</v>
      </c>
      <c r="B214" s="21" t="s">
        <v>439</v>
      </c>
      <c r="C214" s="21" t="n">
        <v>1</v>
      </c>
      <c r="D214" s="37" t="n">
        <v>4</v>
      </c>
      <c r="E214" s="44" t="s">
        <v>442</v>
      </c>
      <c r="F214" s="44" t="s">
        <v>290</v>
      </c>
      <c r="G214" s="1" t="n">
        <v>2</v>
      </c>
      <c r="H214" s="23" t="n">
        <f aca="false">185.3+E214/100</f>
        <v>185.58</v>
      </c>
      <c r="I214" s="24" t="s">
        <v>350</v>
      </c>
      <c r="J214" s="25"/>
      <c r="K214" s="25" t="s">
        <v>31</v>
      </c>
      <c r="L214" s="26" t="s">
        <v>32</v>
      </c>
      <c r="M214" s="26" t="s">
        <v>144</v>
      </c>
      <c r="N214" s="26" t="s">
        <v>34</v>
      </c>
      <c r="O214" s="32" t="s">
        <v>175</v>
      </c>
      <c r="P214" s="32" t="n">
        <v>70</v>
      </c>
      <c r="Q214" s="32" t="s">
        <v>37</v>
      </c>
      <c r="R214" s="32" t="n">
        <v>30</v>
      </c>
      <c r="S214" s="34" t="s">
        <v>231</v>
      </c>
      <c r="T214" s="34"/>
      <c r="U214" s="26" t="s">
        <v>64</v>
      </c>
      <c r="V214" s="26" t="s">
        <v>34</v>
      </c>
      <c r="W214" s="29" t="s">
        <v>39</v>
      </c>
      <c r="X214" s="30" t="s">
        <v>47</v>
      </c>
      <c r="Y214" s="30"/>
      <c r="Z214" s="30"/>
      <c r="AA214" s="25"/>
      <c r="AB214" s="31" t="s">
        <v>445</v>
      </c>
    </row>
    <row r="215" customFormat="false" ht="27.75" hidden="false" customHeight="true" outlineLevel="0" collapsed="false">
      <c r="A215" s="20" t="n">
        <v>29</v>
      </c>
      <c r="B215" s="21" t="s">
        <v>439</v>
      </c>
      <c r="C215" s="21" t="n">
        <v>1</v>
      </c>
      <c r="D215" s="37" t="n">
        <v>5</v>
      </c>
      <c r="E215" s="44" t="s">
        <v>290</v>
      </c>
      <c r="F215" s="44" t="s">
        <v>292</v>
      </c>
      <c r="G215" s="1" t="n">
        <v>3</v>
      </c>
      <c r="H215" s="23" t="n">
        <f aca="false">185.3+E215/100</f>
        <v>185.61</v>
      </c>
      <c r="I215" s="24" t="s">
        <v>350</v>
      </c>
      <c r="J215" s="25"/>
      <c r="K215" s="25" t="s">
        <v>31</v>
      </c>
      <c r="L215" s="26" t="s">
        <v>32</v>
      </c>
      <c r="M215" s="26" t="s">
        <v>144</v>
      </c>
      <c r="N215" s="26" t="s">
        <v>34</v>
      </c>
      <c r="O215" s="32" t="s">
        <v>175</v>
      </c>
      <c r="P215" s="32" t="n">
        <v>70</v>
      </c>
      <c r="Q215" s="32" t="s">
        <v>37</v>
      </c>
      <c r="R215" s="32" t="n">
        <v>30</v>
      </c>
      <c r="S215" s="34" t="s">
        <v>231</v>
      </c>
      <c r="T215" s="34"/>
      <c r="U215" s="26"/>
      <c r="V215" s="26"/>
      <c r="W215" s="29"/>
      <c r="X215" s="30"/>
      <c r="Y215" s="30"/>
      <c r="Z215" s="30"/>
      <c r="AA215" s="25"/>
      <c r="AB215" s="31" t="s">
        <v>446</v>
      </c>
    </row>
    <row r="216" customFormat="false" ht="38" hidden="false" customHeight="true" outlineLevel="0" collapsed="false">
      <c r="A216" s="20" t="n">
        <v>29</v>
      </c>
      <c r="B216" s="21" t="s">
        <v>439</v>
      </c>
      <c r="C216" s="21" t="n">
        <v>1</v>
      </c>
      <c r="D216" s="37" t="n">
        <v>6</v>
      </c>
      <c r="E216" s="44" t="s">
        <v>292</v>
      </c>
      <c r="F216" s="44" t="s">
        <v>447</v>
      </c>
      <c r="G216" s="1" t="n">
        <v>8</v>
      </c>
      <c r="H216" s="23" t="n">
        <f aca="false">185.3+E216/100</f>
        <v>185.65</v>
      </c>
      <c r="I216" s="24" t="s">
        <v>162</v>
      </c>
      <c r="J216" s="25" t="s">
        <v>172</v>
      </c>
      <c r="K216" s="25" t="s">
        <v>31</v>
      </c>
      <c r="L216" s="26" t="s">
        <v>32</v>
      </c>
      <c r="M216" s="26" t="s">
        <v>144</v>
      </c>
      <c r="N216" s="26" t="s">
        <v>34</v>
      </c>
      <c r="O216" s="32" t="s">
        <v>175</v>
      </c>
      <c r="P216" s="32" t="n">
        <v>70</v>
      </c>
      <c r="Q216" s="32" t="s">
        <v>37</v>
      </c>
      <c r="R216" s="32" t="n">
        <v>30</v>
      </c>
      <c r="S216" s="34" t="s">
        <v>448</v>
      </c>
      <c r="T216" s="34"/>
      <c r="U216" s="26" t="s">
        <v>434</v>
      </c>
      <c r="V216" s="26" t="s">
        <v>34</v>
      </c>
      <c r="W216" s="29" t="s">
        <v>39</v>
      </c>
      <c r="X216" s="30" t="s">
        <v>47</v>
      </c>
      <c r="Y216" s="30"/>
      <c r="Z216" s="30"/>
      <c r="AA216" s="25"/>
      <c r="AB216" s="31" t="s">
        <v>449</v>
      </c>
    </row>
    <row r="217" customFormat="false" ht="27" hidden="false" customHeight="true" outlineLevel="0" collapsed="false">
      <c r="A217" s="20" t="n">
        <v>30</v>
      </c>
      <c r="B217" s="21" t="s">
        <v>439</v>
      </c>
      <c r="C217" s="21" t="n">
        <v>1</v>
      </c>
      <c r="D217" s="37" t="n">
        <v>7</v>
      </c>
      <c r="E217" s="44" t="s">
        <v>447</v>
      </c>
      <c r="F217" s="44" t="s">
        <v>450</v>
      </c>
      <c r="G217" s="1" t="n">
        <v>4</v>
      </c>
      <c r="H217" s="23" t="n">
        <f aca="false">185.3+E217/100</f>
        <v>185.74</v>
      </c>
      <c r="I217" s="24" t="s">
        <v>383</v>
      </c>
      <c r="J217" s="25"/>
      <c r="K217" s="25" t="s">
        <v>31</v>
      </c>
      <c r="L217" s="26" t="s">
        <v>32</v>
      </c>
      <c r="M217" s="26" t="s">
        <v>180</v>
      </c>
      <c r="N217" s="26" t="s">
        <v>34</v>
      </c>
      <c r="O217" s="32" t="s">
        <v>175</v>
      </c>
      <c r="P217" s="32" t="n">
        <v>85</v>
      </c>
      <c r="Q217" s="32" t="s">
        <v>37</v>
      </c>
      <c r="R217" s="32" t="n">
        <v>14</v>
      </c>
      <c r="S217" s="34" t="s">
        <v>451</v>
      </c>
      <c r="T217" s="34"/>
      <c r="U217" s="26"/>
      <c r="V217" s="26"/>
      <c r="W217" s="29"/>
      <c r="X217" s="30"/>
      <c r="Y217" s="30"/>
      <c r="Z217" s="30"/>
      <c r="AA217" s="25"/>
      <c r="AB217" s="31" t="s">
        <v>452</v>
      </c>
    </row>
    <row r="218" customFormat="false" ht="29" hidden="false" customHeight="true" outlineLevel="0" collapsed="false">
      <c r="A218" s="20" t="n">
        <v>30</v>
      </c>
      <c r="B218" s="21" t="s">
        <v>439</v>
      </c>
      <c r="C218" s="21" t="n">
        <v>1</v>
      </c>
      <c r="D218" s="37" t="n">
        <v>8</v>
      </c>
      <c r="E218" s="44" t="s">
        <v>450</v>
      </c>
      <c r="F218" s="44" t="s">
        <v>123</v>
      </c>
      <c r="G218" s="1" t="n">
        <v>3</v>
      </c>
      <c r="H218" s="23" t="n">
        <f aca="false">185.3+E218/100</f>
        <v>185.82</v>
      </c>
      <c r="I218" s="24" t="s">
        <v>383</v>
      </c>
      <c r="J218" s="25"/>
      <c r="K218" s="25" t="s">
        <v>31</v>
      </c>
      <c r="L218" s="26" t="s">
        <v>32</v>
      </c>
      <c r="M218" s="26" t="s">
        <v>180</v>
      </c>
      <c r="N218" s="26" t="s">
        <v>34</v>
      </c>
      <c r="O218" s="32" t="s">
        <v>175</v>
      </c>
      <c r="P218" s="32" t="n">
        <v>60</v>
      </c>
      <c r="Q218" s="32" t="s">
        <v>37</v>
      </c>
      <c r="R218" s="32" t="n">
        <v>40</v>
      </c>
      <c r="S218" s="34"/>
      <c r="T218" s="34"/>
      <c r="U218" s="26" t="s">
        <v>173</v>
      </c>
      <c r="V218" s="26" t="s">
        <v>34</v>
      </c>
      <c r="W218" s="29" t="s">
        <v>39</v>
      </c>
      <c r="X218" s="30" t="s">
        <v>47</v>
      </c>
      <c r="Y218" s="30"/>
      <c r="Z218" s="30"/>
      <c r="AA218" s="25"/>
      <c r="AB218" s="31" t="s">
        <v>453</v>
      </c>
    </row>
    <row r="219" customFormat="false" ht="21" hidden="false" customHeight="true" outlineLevel="0" collapsed="false">
      <c r="A219" s="20" t="n">
        <v>30</v>
      </c>
      <c r="B219" s="21" t="s">
        <v>439</v>
      </c>
      <c r="C219" s="21" t="n">
        <v>1</v>
      </c>
      <c r="D219" s="37" t="n">
        <v>9</v>
      </c>
      <c r="E219" s="44" t="s">
        <v>123</v>
      </c>
      <c r="F219" s="44" t="s">
        <v>215</v>
      </c>
      <c r="G219" s="1" t="n">
        <v>2</v>
      </c>
      <c r="H219" s="23" t="n">
        <f aca="false">185.3+E219/100</f>
        <v>185.86</v>
      </c>
      <c r="I219" s="24" t="s">
        <v>85</v>
      </c>
      <c r="J219" s="25" t="s">
        <v>162</v>
      </c>
      <c r="K219" s="25" t="s">
        <v>31</v>
      </c>
      <c r="L219" s="26" t="s">
        <v>32</v>
      </c>
      <c r="M219" s="26" t="s">
        <v>180</v>
      </c>
      <c r="N219" s="26" t="s">
        <v>34</v>
      </c>
      <c r="O219" s="32" t="s">
        <v>175</v>
      </c>
      <c r="P219" s="32" t="n">
        <v>80</v>
      </c>
      <c r="Q219" s="32" t="s">
        <v>37</v>
      </c>
      <c r="R219" s="32" t="n">
        <v>20</v>
      </c>
      <c r="S219" s="34" t="s">
        <v>205</v>
      </c>
      <c r="T219" s="52"/>
      <c r="U219" s="26"/>
      <c r="V219" s="26"/>
      <c r="W219" s="29"/>
      <c r="X219" s="30"/>
      <c r="Y219" s="30"/>
      <c r="Z219" s="30"/>
      <c r="AA219" s="25"/>
      <c r="AB219" s="31" t="s">
        <v>454</v>
      </c>
    </row>
    <row r="220" customFormat="false" ht="29" hidden="false" customHeight="true" outlineLevel="0" collapsed="false">
      <c r="A220" s="20" t="n">
        <v>30</v>
      </c>
      <c r="B220" s="21" t="s">
        <v>439</v>
      </c>
      <c r="C220" s="21" t="n">
        <v>1</v>
      </c>
      <c r="D220" s="37" t="n">
        <v>10</v>
      </c>
      <c r="E220" s="44" t="s">
        <v>215</v>
      </c>
      <c r="F220" s="44" t="s">
        <v>280</v>
      </c>
      <c r="G220" s="1" t="n">
        <v>2</v>
      </c>
      <c r="H220" s="23" t="n">
        <f aca="false">185.3+E220/100</f>
        <v>185.9</v>
      </c>
      <c r="I220" s="24" t="s">
        <v>383</v>
      </c>
      <c r="J220" s="25"/>
      <c r="K220" s="25" t="s">
        <v>31</v>
      </c>
      <c r="L220" s="26" t="s">
        <v>32</v>
      </c>
      <c r="M220" s="26" t="s">
        <v>180</v>
      </c>
      <c r="N220" s="26" t="s">
        <v>34</v>
      </c>
      <c r="O220" s="32" t="s">
        <v>175</v>
      </c>
      <c r="P220" s="32" t="n">
        <v>70</v>
      </c>
      <c r="Q220" s="32" t="s">
        <v>37</v>
      </c>
      <c r="R220" s="32" t="n">
        <v>30</v>
      </c>
      <c r="S220" s="34" t="s">
        <v>455</v>
      </c>
      <c r="T220" s="52"/>
      <c r="U220" s="26" t="s">
        <v>64</v>
      </c>
      <c r="V220" s="26" t="s">
        <v>34</v>
      </c>
      <c r="W220" s="29" t="s">
        <v>39</v>
      </c>
      <c r="X220" s="30" t="s">
        <v>47</v>
      </c>
      <c r="Y220" s="30"/>
      <c r="Z220" s="30"/>
      <c r="AA220" s="25"/>
      <c r="AB220" s="31" t="s">
        <v>456</v>
      </c>
    </row>
    <row r="221" customFormat="false" ht="29" hidden="false" customHeight="true" outlineLevel="0" collapsed="false">
      <c r="A221" s="20" t="n">
        <v>30</v>
      </c>
      <c r="B221" s="21" t="s">
        <v>439</v>
      </c>
      <c r="C221" s="21" t="n">
        <v>1</v>
      </c>
      <c r="D221" s="37" t="n">
        <v>11</v>
      </c>
      <c r="E221" s="44" t="s">
        <v>280</v>
      </c>
      <c r="F221" s="44" t="s">
        <v>127</v>
      </c>
      <c r="G221" s="1" t="n">
        <v>2</v>
      </c>
      <c r="H221" s="23" t="n">
        <f aca="false">185.3+E221/100</f>
        <v>185.94</v>
      </c>
      <c r="I221" s="24" t="s">
        <v>383</v>
      </c>
      <c r="J221" s="25"/>
      <c r="K221" s="25" t="s">
        <v>31</v>
      </c>
      <c r="L221" s="26" t="s">
        <v>32</v>
      </c>
      <c r="M221" s="26" t="s">
        <v>180</v>
      </c>
      <c r="N221" s="26" t="s">
        <v>34</v>
      </c>
      <c r="O221" s="32" t="s">
        <v>175</v>
      </c>
      <c r="P221" s="32" t="n">
        <v>75</v>
      </c>
      <c r="Q221" s="32" t="s">
        <v>37</v>
      </c>
      <c r="R221" s="32" t="n">
        <v>25</v>
      </c>
      <c r="S221" s="34" t="s">
        <v>455</v>
      </c>
      <c r="T221" s="34"/>
      <c r="U221" s="26" t="s">
        <v>173</v>
      </c>
      <c r="V221" s="26" t="s">
        <v>34</v>
      </c>
      <c r="W221" s="29" t="s">
        <v>39</v>
      </c>
      <c r="X221" s="30" t="s">
        <v>47</v>
      </c>
      <c r="Y221" s="30"/>
      <c r="Z221" s="30"/>
      <c r="AA221" s="25"/>
      <c r="AB221" s="31" t="s">
        <v>457</v>
      </c>
    </row>
    <row r="222" customFormat="false" ht="27" hidden="false" customHeight="true" outlineLevel="0" collapsed="false">
      <c r="A222" s="20" t="n">
        <v>30</v>
      </c>
      <c r="B222" s="21" t="s">
        <v>439</v>
      </c>
      <c r="C222" s="21" t="n">
        <v>1</v>
      </c>
      <c r="D222" s="37" t="n">
        <v>12</v>
      </c>
      <c r="E222" s="44" t="s">
        <v>127</v>
      </c>
      <c r="F222" s="44" t="s">
        <v>262</v>
      </c>
      <c r="G222" s="1" t="n">
        <v>2</v>
      </c>
      <c r="H222" s="23" t="n">
        <f aca="false">185.3+E222/100</f>
        <v>185.97</v>
      </c>
      <c r="I222" s="24" t="s">
        <v>85</v>
      </c>
      <c r="J222" s="25" t="s">
        <v>162</v>
      </c>
      <c r="K222" s="25" t="s">
        <v>31</v>
      </c>
      <c r="L222" s="26" t="s">
        <v>32</v>
      </c>
      <c r="M222" s="26" t="s">
        <v>180</v>
      </c>
      <c r="N222" s="26" t="s">
        <v>34</v>
      </c>
      <c r="O222" s="32" t="s">
        <v>175</v>
      </c>
      <c r="P222" s="32" t="n">
        <v>85</v>
      </c>
      <c r="Q222" s="32" t="s">
        <v>37</v>
      </c>
      <c r="R222" s="32" t="n">
        <v>15</v>
      </c>
      <c r="S222" s="34"/>
      <c r="T222" s="34"/>
      <c r="U222" s="26" t="s">
        <v>64</v>
      </c>
      <c r="V222" s="26" t="s">
        <v>34</v>
      </c>
      <c r="W222" s="29" t="s">
        <v>39</v>
      </c>
      <c r="X222" s="30" t="s">
        <v>47</v>
      </c>
      <c r="Y222" s="30"/>
      <c r="Z222" s="30"/>
      <c r="AA222" s="25"/>
      <c r="AB222" s="31" t="s">
        <v>458</v>
      </c>
    </row>
    <row r="223" customFormat="false" ht="21" hidden="false" customHeight="true" outlineLevel="0" collapsed="false">
      <c r="A223" s="20" t="n">
        <v>30</v>
      </c>
      <c r="B223" s="21" t="s">
        <v>439</v>
      </c>
      <c r="C223" s="21" t="n">
        <v>1</v>
      </c>
      <c r="D223" s="37" t="n">
        <v>13</v>
      </c>
      <c r="E223" s="44" t="s">
        <v>262</v>
      </c>
      <c r="F223" s="44" t="s">
        <v>153</v>
      </c>
      <c r="G223" s="1" t="n">
        <v>2</v>
      </c>
      <c r="H223" s="23" t="n">
        <f aca="false">185.3+E223/100</f>
        <v>186</v>
      </c>
      <c r="I223" s="24" t="s">
        <v>383</v>
      </c>
      <c r="J223" s="25"/>
      <c r="K223" s="25" t="s">
        <v>31</v>
      </c>
      <c r="L223" s="26" t="s">
        <v>32</v>
      </c>
      <c r="M223" s="26" t="s">
        <v>180</v>
      </c>
      <c r="N223" s="26" t="s">
        <v>34</v>
      </c>
      <c r="O223" s="32" t="s">
        <v>175</v>
      </c>
      <c r="P223" s="32" t="n">
        <v>75</v>
      </c>
      <c r="Q223" s="32" t="s">
        <v>37</v>
      </c>
      <c r="R223" s="32" t="n">
        <v>25</v>
      </c>
      <c r="S223" s="34" t="s">
        <v>455</v>
      </c>
      <c r="T223" s="34"/>
      <c r="U223" s="26"/>
      <c r="V223" s="26"/>
      <c r="W223" s="29"/>
      <c r="X223" s="30"/>
      <c r="Y223" s="30"/>
      <c r="Z223" s="30"/>
      <c r="AA223" s="25"/>
      <c r="AB223" s="31" t="s">
        <v>459</v>
      </c>
    </row>
    <row r="224" customFormat="false" ht="27" hidden="false" customHeight="true" outlineLevel="0" collapsed="false">
      <c r="A224" s="20" t="n">
        <v>30</v>
      </c>
      <c r="B224" s="21" t="s">
        <v>439</v>
      </c>
      <c r="C224" s="21" t="n">
        <v>1</v>
      </c>
      <c r="D224" s="37" t="n">
        <v>14</v>
      </c>
      <c r="E224" s="44" t="s">
        <v>153</v>
      </c>
      <c r="F224" s="44" t="s">
        <v>218</v>
      </c>
      <c r="G224" s="1" t="n">
        <v>3</v>
      </c>
      <c r="H224" s="23" t="n">
        <f aca="false">185.3+E224/100</f>
        <v>186.03</v>
      </c>
      <c r="I224" s="24" t="s">
        <v>383</v>
      </c>
      <c r="J224" s="25"/>
      <c r="K224" s="25" t="s">
        <v>31</v>
      </c>
      <c r="L224" s="26" t="s">
        <v>32</v>
      </c>
      <c r="M224" s="26" t="s">
        <v>180</v>
      </c>
      <c r="N224" s="26" t="s">
        <v>34</v>
      </c>
      <c r="O224" s="32" t="s">
        <v>175</v>
      </c>
      <c r="P224" s="32" t="n">
        <v>83</v>
      </c>
      <c r="Q224" s="32" t="s">
        <v>37</v>
      </c>
      <c r="R224" s="32" t="n">
        <v>15</v>
      </c>
      <c r="S224" s="34" t="s">
        <v>455</v>
      </c>
      <c r="T224" s="34"/>
      <c r="U224" s="26" t="s">
        <v>434</v>
      </c>
      <c r="V224" s="26" t="s">
        <v>34</v>
      </c>
      <c r="W224" s="29" t="s">
        <v>39</v>
      </c>
      <c r="X224" s="30" t="n">
        <v>2</v>
      </c>
      <c r="Y224" s="30"/>
      <c r="Z224" s="30"/>
      <c r="AA224" s="25"/>
      <c r="AB224" s="31" t="s">
        <v>460</v>
      </c>
    </row>
    <row r="225" customFormat="false" ht="21" hidden="false" customHeight="true" outlineLevel="0" collapsed="false">
      <c r="A225" s="20" t="n">
        <v>30</v>
      </c>
      <c r="B225" s="21" t="s">
        <v>439</v>
      </c>
      <c r="C225" s="21" t="n">
        <v>1</v>
      </c>
      <c r="D225" s="37" t="n">
        <v>15</v>
      </c>
      <c r="E225" s="44" t="s">
        <v>218</v>
      </c>
      <c r="F225" s="44" t="s">
        <v>461</v>
      </c>
      <c r="G225" s="1" t="n">
        <v>2</v>
      </c>
      <c r="H225" s="23" t="n">
        <f aca="false">185.3+E225/100</f>
        <v>186.1</v>
      </c>
      <c r="I225" s="24" t="s">
        <v>85</v>
      </c>
      <c r="J225" s="25"/>
      <c r="K225" s="25" t="s">
        <v>31</v>
      </c>
      <c r="L225" s="26" t="s">
        <v>32</v>
      </c>
      <c r="M225" s="26" t="s">
        <v>180</v>
      </c>
      <c r="N225" s="26" t="s">
        <v>34</v>
      </c>
      <c r="O225" s="32" t="s">
        <v>175</v>
      </c>
      <c r="P225" s="32" t="n">
        <v>95</v>
      </c>
      <c r="Q225" s="32" t="s">
        <v>37</v>
      </c>
      <c r="R225" s="32" t="n">
        <v>5</v>
      </c>
      <c r="S225" s="34"/>
      <c r="T225" s="34"/>
      <c r="U225" s="26" t="s">
        <v>173</v>
      </c>
      <c r="V225" s="26" t="s">
        <v>34</v>
      </c>
      <c r="W225" s="29" t="s">
        <v>39</v>
      </c>
      <c r="X225" s="30" t="s">
        <v>47</v>
      </c>
      <c r="Y225" s="30"/>
      <c r="Z225" s="30"/>
      <c r="AA225" s="25"/>
      <c r="AB225" s="31" t="s">
        <v>462</v>
      </c>
    </row>
    <row r="226" customFormat="false" ht="21" hidden="false" customHeight="true" outlineLevel="0" collapsed="false">
      <c r="A226" s="20" t="n">
        <v>30</v>
      </c>
      <c r="B226" s="21" t="s">
        <v>439</v>
      </c>
      <c r="C226" s="21" t="n">
        <v>1</v>
      </c>
      <c r="D226" s="37" t="n">
        <v>16</v>
      </c>
      <c r="E226" s="44" t="s">
        <v>461</v>
      </c>
      <c r="F226" s="44" t="s">
        <v>463</v>
      </c>
      <c r="G226" s="1" t="n">
        <v>2</v>
      </c>
      <c r="H226" s="23" t="n">
        <f aca="false">185.3+E226/100</f>
        <v>186.13</v>
      </c>
      <c r="I226" s="24" t="s">
        <v>383</v>
      </c>
      <c r="J226" s="25"/>
      <c r="K226" s="25" t="s">
        <v>31</v>
      </c>
      <c r="L226" s="26" t="s">
        <v>32</v>
      </c>
      <c r="M226" s="26" t="s">
        <v>180</v>
      </c>
      <c r="N226" s="26" t="s">
        <v>34</v>
      </c>
      <c r="O226" s="32" t="s">
        <v>175</v>
      </c>
      <c r="P226" s="32" t="n">
        <v>75</v>
      </c>
      <c r="Q226" s="32" t="s">
        <v>37</v>
      </c>
      <c r="R226" s="32" t="n">
        <v>15</v>
      </c>
      <c r="S226" s="34" t="s">
        <v>455</v>
      </c>
      <c r="T226" s="34"/>
      <c r="U226" s="26" t="s">
        <v>173</v>
      </c>
      <c r="V226" s="26" t="s">
        <v>34</v>
      </c>
      <c r="W226" s="29" t="s">
        <v>39</v>
      </c>
      <c r="X226" s="30" t="s">
        <v>47</v>
      </c>
      <c r="Y226" s="30"/>
      <c r="Z226" s="30"/>
      <c r="AA226" s="25"/>
      <c r="AB226" s="31" t="s">
        <v>459</v>
      </c>
    </row>
    <row r="227" customFormat="false" ht="29" hidden="false" customHeight="true" outlineLevel="0" collapsed="false">
      <c r="A227" s="20" t="n">
        <v>30</v>
      </c>
      <c r="B227" s="21" t="s">
        <v>439</v>
      </c>
      <c r="C227" s="21" t="n">
        <v>1</v>
      </c>
      <c r="D227" s="37" t="n">
        <v>17</v>
      </c>
      <c r="E227" s="44" t="s">
        <v>463</v>
      </c>
      <c r="F227" s="44" t="s">
        <v>266</v>
      </c>
      <c r="G227" s="1" t="n">
        <v>5</v>
      </c>
      <c r="H227" s="23" t="n">
        <f aca="false">185.3+E227/100</f>
        <v>186.17</v>
      </c>
      <c r="I227" s="24" t="s">
        <v>204</v>
      </c>
      <c r="J227" s="25" t="s">
        <v>85</v>
      </c>
      <c r="K227" s="25" t="s">
        <v>31</v>
      </c>
      <c r="L227" s="26" t="s">
        <v>32</v>
      </c>
      <c r="M227" s="26" t="s">
        <v>180</v>
      </c>
      <c r="N227" s="26" t="s">
        <v>34</v>
      </c>
      <c r="O227" s="32" t="s">
        <v>175</v>
      </c>
      <c r="P227" s="32" t="n">
        <v>85</v>
      </c>
      <c r="Q227" s="32" t="s">
        <v>37</v>
      </c>
      <c r="R227" s="32" t="n">
        <v>15</v>
      </c>
      <c r="S227" s="34"/>
      <c r="T227" s="34"/>
      <c r="U227" s="26" t="s">
        <v>434</v>
      </c>
      <c r="V227" s="26" t="s">
        <v>34</v>
      </c>
      <c r="W227" s="29" t="s">
        <v>39</v>
      </c>
      <c r="X227" s="30" t="s">
        <v>47</v>
      </c>
      <c r="Y227" s="30" t="s">
        <v>430</v>
      </c>
      <c r="Z227" s="30" t="s">
        <v>47</v>
      </c>
      <c r="AA227" s="25"/>
      <c r="AB227" s="31" t="s">
        <v>464</v>
      </c>
    </row>
    <row r="228" customFormat="false" ht="27.75" hidden="false" customHeight="true" outlineLevel="0" collapsed="false">
      <c r="A228" s="20" t="n">
        <v>30</v>
      </c>
      <c r="B228" s="21" t="s">
        <v>439</v>
      </c>
      <c r="C228" s="21" t="n">
        <v>1</v>
      </c>
      <c r="D228" s="1" t="n">
        <v>18</v>
      </c>
      <c r="E228" s="2" t="s">
        <v>266</v>
      </c>
      <c r="F228" s="2" t="s">
        <v>465</v>
      </c>
      <c r="G228" s="1" t="n">
        <v>2</v>
      </c>
      <c r="H228" s="23" t="n">
        <f aca="false">185.3+E228/100</f>
        <v>186.22</v>
      </c>
      <c r="I228" s="24" t="s">
        <v>162</v>
      </c>
      <c r="J228" s="25" t="s">
        <v>85</v>
      </c>
      <c r="K228" s="25" t="s">
        <v>31</v>
      </c>
      <c r="L228" s="26" t="s">
        <v>32</v>
      </c>
      <c r="M228" s="26" t="s">
        <v>180</v>
      </c>
      <c r="N228" s="26" t="s">
        <v>34</v>
      </c>
      <c r="O228" s="32" t="s">
        <v>175</v>
      </c>
      <c r="P228" s="32" t="n">
        <v>75</v>
      </c>
      <c r="Q228" s="32" t="s">
        <v>37</v>
      </c>
      <c r="R228" s="32" t="n">
        <v>25</v>
      </c>
      <c r="S228" s="34"/>
      <c r="T228" s="34"/>
      <c r="U228" s="26" t="s">
        <v>173</v>
      </c>
      <c r="V228" s="26" t="s">
        <v>34</v>
      </c>
      <c r="W228" s="29" t="s">
        <v>39</v>
      </c>
      <c r="X228" s="30" t="s">
        <v>47</v>
      </c>
      <c r="Y228" s="30"/>
      <c r="Z228" s="30"/>
      <c r="AA228" s="25"/>
      <c r="AB228" s="31" t="s">
        <v>466</v>
      </c>
    </row>
    <row r="229" customFormat="false" ht="50.25" hidden="false" customHeight="true" outlineLevel="0" collapsed="false">
      <c r="A229" s="20" t="n">
        <v>31</v>
      </c>
      <c r="B229" s="21" t="s">
        <v>439</v>
      </c>
      <c r="C229" s="21" t="n">
        <v>1</v>
      </c>
      <c r="D229" s="1" t="n">
        <v>19</v>
      </c>
      <c r="E229" s="2" t="s">
        <v>465</v>
      </c>
      <c r="F229" s="2" t="s">
        <v>467</v>
      </c>
      <c r="G229" s="1" t="n">
        <v>3</v>
      </c>
      <c r="H229" s="23" t="n">
        <f aca="false">185.3+E229/100</f>
        <v>186.27</v>
      </c>
      <c r="I229" s="24" t="s">
        <v>85</v>
      </c>
      <c r="J229" s="25" t="s">
        <v>162</v>
      </c>
      <c r="K229" s="25" t="s">
        <v>31</v>
      </c>
      <c r="L229" s="26" t="s">
        <v>32</v>
      </c>
      <c r="M229" s="26" t="s">
        <v>180</v>
      </c>
      <c r="N229" s="26" t="s">
        <v>34</v>
      </c>
      <c r="O229" s="32" t="s">
        <v>175</v>
      </c>
      <c r="P229" s="32" t="n">
        <v>75</v>
      </c>
      <c r="Q229" s="32" t="s">
        <v>37</v>
      </c>
      <c r="R229" s="32" t="n">
        <v>24</v>
      </c>
      <c r="S229" s="34"/>
      <c r="T229" s="34"/>
      <c r="U229" s="26" t="s">
        <v>181</v>
      </c>
      <c r="V229" s="26" t="s">
        <v>34</v>
      </c>
      <c r="W229" s="29" t="s">
        <v>39</v>
      </c>
      <c r="X229" s="30" t="n">
        <v>1</v>
      </c>
      <c r="Y229" s="30" t="s">
        <v>40</v>
      </c>
      <c r="Z229" s="30" t="s">
        <v>47</v>
      </c>
      <c r="AA229" s="25"/>
      <c r="AB229" s="31" t="s">
        <v>468</v>
      </c>
    </row>
    <row r="230" customFormat="false" ht="21" hidden="false" customHeight="true" outlineLevel="0" collapsed="false">
      <c r="A230" s="20" t="n">
        <v>31</v>
      </c>
      <c r="B230" s="21" t="s">
        <v>439</v>
      </c>
      <c r="C230" s="21" t="n">
        <v>1</v>
      </c>
      <c r="D230" s="1" t="n">
        <v>20</v>
      </c>
      <c r="E230" s="2" t="s">
        <v>467</v>
      </c>
      <c r="F230" s="2" t="s">
        <v>469</v>
      </c>
      <c r="G230" s="1" t="n">
        <v>2</v>
      </c>
      <c r="H230" s="23" t="n">
        <f aca="false">185.3+E230/100</f>
        <v>186.31</v>
      </c>
      <c r="I230" s="24" t="s">
        <v>85</v>
      </c>
      <c r="J230" s="25" t="s">
        <v>162</v>
      </c>
      <c r="K230" s="25" t="s">
        <v>31</v>
      </c>
      <c r="L230" s="26" t="s">
        <v>32</v>
      </c>
      <c r="M230" s="26" t="s">
        <v>180</v>
      </c>
      <c r="N230" s="26" t="s">
        <v>34</v>
      </c>
      <c r="O230" s="32" t="s">
        <v>175</v>
      </c>
      <c r="P230" s="32" t="n">
        <v>75</v>
      </c>
      <c r="Q230" s="32" t="s">
        <v>37</v>
      </c>
      <c r="R230" s="32" t="n">
        <v>25</v>
      </c>
      <c r="S230" s="34"/>
      <c r="T230" s="34"/>
      <c r="U230" s="26" t="s">
        <v>64</v>
      </c>
      <c r="V230" s="26" t="s">
        <v>34</v>
      </c>
      <c r="W230" s="29" t="s">
        <v>39</v>
      </c>
      <c r="X230" s="30" t="s">
        <v>47</v>
      </c>
      <c r="Y230" s="30"/>
      <c r="Z230" s="30"/>
      <c r="AA230" s="25"/>
      <c r="AB230" s="31" t="s">
        <v>470</v>
      </c>
    </row>
    <row r="231" customFormat="false" ht="39" hidden="false" customHeight="true" outlineLevel="0" collapsed="false">
      <c r="A231" s="37" t="n">
        <v>32</v>
      </c>
      <c r="B231" s="21" t="s">
        <v>439</v>
      </c>
      <c r="C231" s="21" t="n">
        <v>1</v>
      </c>
      <c r="D231" s="1" t="n">
        <v>21</v>
      </c>
      <c r="E231" s="2" t="s">
        <v>469</v>
      </c>
      <c r="F231" s="2" t="s">
        <v>221</v>
      </c>
      <c r="G231" s="1" t="n">
        <v>2</v>
      </c>
      <c r="H231" s="23" t="n">
        <f aca="false">185.3+E231/100</f>
        <v>186.34</v>
      </c>
      <c r="I231" s="24" t="s">
        <v>85</v>
      </c>
      <c r="J231" s="25" t="s">
        <v>162</v>
      </c>
      <c r="K231" s="25" t="s">
        <v>31</v>
      </c>
      <c r="L231" s="26" t="s">
        <v>32</v>
      </c>
      <c r="M231" s="26" t="s">
        <v>180</v>
      </c>
      <c r="N231" s="26" t="s">
        <v>34</v>
      </c>
      <c r="O231" s="32" t="s">
        <v>175</v>
      </c>
      <c r="P231" s="32" t="n">
        <v>75</v>
      </c>
      <c r="Q231" s="32" t="s">
        <v>37</v>
      </c>
      <c r="R231" s="32" t="n">
        <v>25</v>
      </c>
      <c r="S231" s="34" t="s">
        <v>471</v>
      </c>
      <c r="T231" s="34" t="s">
        <v>47</v>
      </c>
      <c r="U231" s="26" t="s">
        <v>181</v>
      </c>
      <c r="V231" s="26" t="s">
        <v>34</v>
      </c>
      <c r="W231" s="29" t="s">
        <v>39</v>
      </c>
      <c r="X231" s="30" t="s">
        <v>47</v>
      </c>
      <c r="Y231" s="30"/>
      <c r="Z231" s="30"/>
      <c r="AA231" s="25"/>
      <c r="AB231" s="31" t="s">
        <v>472</v>
      </c>
    </row>
    <row r="232" customFormat="false" ht="21" hidden="false" customHeight="true" outlineLevel="0" collapsed="false">
      <c r="A232" s="37" t="n">
        <v>32</v>
      </c>
      <c r="B232" s="21" t="s">
        <v>439</v>
      </c>
      <c r="C232" s="21" t="n">
        <v>1</v>
      </c>
      <c r="D232" s="1" t="n">
        <v>22</v>
      </c>
      <c r="E232" s="2" t="s">
        <v>221</v>
      </c>
      <c r="F232" s="2" t="s">
        <v>473</v>
      </c>
      <c r="G232" s="1" t="n">
        <v>2</v>
      </c>
      <c r="H232" s="23" t="n">
        <f aca="false">185.3+E232/100</f>
        <v>186.37</v>
      </c>
      <c r="I232" s="24" t="s">
        <v>85</v>
      </c>
      <c r="J232" s="25" t="s">
        <v>162</v>
      </c>
      <c r="K232" s="25" t="s">
        <v>31</v>
      </c>
      <c r="L232" s="26" t="s">
        <v>32</v>
      </c>
      <c r="M232" s="26" t="s">
        <v>180</v>
      </c>
      <c r="N232" s="26" t="s">
        <v>34</v>
      </c>
      <c r="O232" s="32" t="s">
        <v>175</v>
      </c>
      <c r="P232" s="32" t="n">
        <v>75</v>
      </c>
      <c r="Q232" s="32" t="s">
        <v>37</v>
      </c>
      <c r="R232" s="32" t="n">
        <v>25</v>
      </c>
      <c r="S232" s="34" t="s">
        <v>471</v>
      </c>
      <c r="T232" s="34" t="s">
        <v>47</v>
      </c>
      <c r="U232" s="26" t="s">
        <v>181</v>
      </c>
      <c r="V232" s="26" t="s">
        <v>34</v>
      </c>
      <c r="W232" s="29" t="s">
        <v>39</v>
      </c>
      <c r="X232" s="30" t="s">
        <v>47</v>
      </c>
      <c r="Y232" s="30"/>
      <c r="Z232" s="30"/>
      <c r="AA232" s="25"/>
      <c r="AB232" s="31" t="s">
        <v>259</v>
      </c>
    </row>
    <row r="233" customFormat="false" ht="21" hidden="false" customHeight="true" outlineLevel="0" collapsed="false">
      <c r="A233" s="37" t="n">
        <v>32</v>
      </c>
      <c r="B233" s="21" t="s">
        <v>439</v>
      </c>
      <c r="C233" s="21" t="n">
        <v>1</v>
      </c>
      <c r="D233" s="1" t="n">
        <v>23</v>
      </c>
      <c r="E233" s="2" t="s">
        <v>473</v>
      </c>
      <c r="F233" s="2" t="s">
        <v>365</v>
      </c>
      <c r="G233" s="1" t="n">
        <v>2</v>
      </c>
      <c r="H233" s="23" t="n">
        <f aca="false">185.3+E233/100</f>
        <v>186.42</v>
      </c>
      <c r="I233" s="24" t="s">
        <v>85</v>
      </c>
      <c r="J233" s="25" t="s">
        <v>162</v>
      </c>
      <c r="K233" s="25" t="s">
        <v>31</v>
      </c>
      <c r="L233" s="26" t="s">
        <v>32</v>
      </c>
      <c r="M233" s="26" t="s">
        <v>180</v>
      </c>
      <c r="N233" s="26" t="s">
        <v>34</v>
      </c>
      <c r="O233" s="32" t="s">
        <v>175</v>
      </c>
      <c r="P233" s="32" t="n">
        <v>75</v>
      </c>
      <c r="Q233" s="32" t="s">
        <v>37</v>
      </c>
      <c r="R233" s="32" t="n">
        <v>25</v>
      </c>
      <c r="S233" s="34" t="s">
        <v>471</v>
      </c>
      <c r="T233" s="34" t="s">
        <v>47</v>
      </c>
      <c r="U233" s="26" t="s">
        <v>181</v>
      </c>
      <c r="V233" s="26" t="s">
        <v>34</v>
      </c>
      <c r="W233" s="29" t="s">
        <v>39</v>
      </c>
      <c r="X233" s="30" t="s">
        <v>47</v>
      </c>
      <c r="Y233" s="30"/>
      <c r="Z233" s="30"/>
      <c r="AA233" s="25"/>
      <c r="AB233" s="31" t="s">
        <v>259</v>
      </c>
    </row>
    <row r="234" customFormat="false" ht="21" hidden="false" customHeight="true" outlineLevel="0" collapsed="false">
      <c r="A234" s="37" t="n">
        <v>32</v>
      </c>
      <c r="B234" s="21" t="s">
        <v>439</v>
      </c>
      <c r="C234" s="21" t="n">
        <v>1</v>
      </c>
      <c r="D234" s="1" t="n">
        <v>24</v>
      </c>
      <c r="E234" s="2" t="s">
        <v>365</v>
      </c>
      <c r="F234" s="2" t="s">
        <v>330</v>
      </c>
      <c r="G234" s="1" t="n">
        <v>2</v>
      </c>
      <c r="H234" s="23" t="n">
        <f aca="false">185.3+E234/100</f>
        <v>186.47</v>
      </c>
      <c r="I234" s="24" t="s">
        <v>85</v>
      </c>
      <c r="J234" s="25" t="s">
        <v>162</v>
      </c>
      <c r="K234" s="25" t="s">
        <v>31</v>
      </c>
      <c r="L234" s="26" t="s">
        <v>32</v>
      </c>
      <c r="M234" s="26" t="s">
        <v>180</v>
      </c>
      <c r="N234" s="26" t="s">
        <v>34</v>
      </c>
      <c r="O234" s="32" t="s">
        <v>175</v>
      </c>
      <c r="P234" s="32" t="n">
        <v>75</v>
      </c>
      <c r="Q234" s="32" t="s">
        <v>37</v>
      </c>
      <c r="R234" s="32" t="n">
        <v>25</v>
      </c>
      <c r="S234" s="34" t="s">
        <v>471</v>
      </c>
      <c r="T234" s="34" t="s">
        <v>47</v>
      </c>
      <c r="U234" s="26" t="s">
        <v>181</v>
      </c>
      <c r="V234" s="26" t="s">
        <v>34</v>
      </c>
      <c r="W234" s="29" t="s">
        <v>39</v>
      </c>
      <c r="X234" s="30" t="s">
        <v>47</v>
      </c>
      <c r="Y234" s="30"/>
      <c r="Z234" s="30"/>
      <c r="AA234" s="25"/>
      <c r="AB234" s="31" t="s">
        <v>259</v>
      </c>
    </row>
    <row r="235" customFormat="false" ht="21" hidden="false" customHeight="true" outlineLevel="0" collapsed="false">
      <c r="A235" s="37" t="n">
        <v>32</v>
      </c>
      <c r="B235" s="21" t="s">
        <v>439</v>
      </c>
      <c r="C235" s="21" t="n">
        <v>1</v>
      </c>
      <c r="D235" s="1" t="n">
        <v>25</v>
      </c>
      <c r="E235" s="2" t="s">
        <v>330</v>
      </c>
      <c r="F235" s="2" t="s">
        <v>474</v>
      </c>
      <c r="G235" s="1" t="n">
        <v>2</v>
      </c>
      <c r="H235" s="23" t="n">
        <f aca="false">185.3+E235/100</f>
        <v>186.52</v>
      </c>
      <c r="I235" s="24" t="s">
        <v>85</v>
      </c>
      <c r="J235" s="25" t="s">
        <v>162</v>
      </c>
      <c r="K235" s="25" t="s">
        <v>31</v>
      </c>
      <c r="L235" s="26" t="s">
        <v>32</v>
      </c>
      <c r="M235" s="26" t="s">
        <v>180</v>
      </c>
      <c r="N235" s="26" t="s">
        <v>34</v>
      </c>
      <c r="O235" s="32" t="s">
        <v>175</v>
      </c>
      <c r="P235" s="32" t="n">
        <v>75</v>
      </c>
      <c r="Q235" s="32" t="s">
        <v>37</v>
      </c>
      <c r="R235" s="32" t="n">
        <v>25</v>
      </c>
      <c r="S235" s="34" t="s">
        <v>471</v>
      </c>
      <c r="T235" s="34" t="s">
        <v>47</v>
      </c>
      <c r="U235" s="26" t="s">
        <v>181</v>
      </c>
      <c r="V235" s="26" t="s">
        <v>34</v>
      </c>
      <c r="W235" s="29" t="s">
        <v>39</v>
      </c>
      <c r="X235" s="30" t="s">
        <v>47</v>
      </c>
      <c r="Y235" s="30"/>
      <c r="Z235" s="30"/>
      <c r="AA235" s="25"/>
      <c r="AB235" s="31" t="s">
        <v>259</v>
      </c>
    </row>
    <row r="236" customFormat="false" ht="21" hidden="false" customHeight="true" outlineLevel="0" collapsed="false">
      <c r="A236" s="37" t="n">
        <v>32</v>
      </c>
      <c r="B236" s="21" t="s">
        <v>439</v>
      </c>
      <c r="C236" s="21" t="n">
        <v>1</v>
      </c>
      <c r="D236" s="1" t="n">
        <v>26</v>
      </c>
      <c r="E236" s="2" t="s">
        <v>474</v>
      </c>
      <c r="F236" s="2" t="s">
        <v>248</v>
      </c>
      <c r="G236" s="1" t="n">
        <v>2</v>
      </c>
      <c r="H236" s="23" t="n">
        <f aca="false">185.3+E236/100</f>
        <v>186.59</v>
      </c>
      <c r="I236" s="24" t="s">
        <v>85</v>
      </c>
      <c r="J236" s="25" t="s">
        <v>162</v>
      </c>
      <c r="K236" s="25" t="s">
        <v>31</v>
      </c>
      <c r="L236" s="26" t="s">
        <v>32</v>
      </c>
      <c r="M236" s="26" t="s">
        <v>180</v>
      </c>
      <c r="N236" s="26" t="s">
        <v>34</v>
      </c>
      <c r="O236" s="32" t="s">
        <v>175</v>
      </c>
      <c r="P236" s="32" t="n">
        <v>75</v>
      </c>
      <c r="Q236" s="32" t="s">
        <v>37</v>
      </c>
      <c r="R236" s="32" t="n">
        <v>25</v>
      </c>
      <c r="S236" s="34" t="s">
        <v>471</v>
      </c>
      <c r="T236" s="34" t="s">
        <v>47</v>
      </c>
      <c r="U236" s="26" t="s">
        <v>181</v>
      </c>
      <c r="V236" s="26" t="s">
        <v>34</v>
      </c>
      <c r="W236" s="29" t="s">
        <v>39</v>
      </c>
      <c r="X236" s="30" t="s">
        <v>47</v>
      </c>
      <c r="Y236" s="30"/>
      <c r="Z236" s="30"/>
      <c r="AA236" s="25"/>
      <c r="AB236" s="31" t="s">
        <v>259</v>
      </c>
    </row>
    <row r="237" customFormat="false" ht="21" hidden="false" customHeight="true" outlineLevel="0" collapsed="false">
      <c r="A237" s="37" t="n">
        <v>32</v>
      </c>
      <c r="B237" s="21" t="s">
        <v>439</v>
      </c>
      <c r="C237" s="21" t="n">
        <v>1</v>
      </c>
      <c r="D237" s="1" t="n">
        <v>27</v>
      </c>
      <c r="E237" s="2" t="s">
        <v>248</v>
      </c>
      <c r="F237" s="2" t="s">
        <v>475</v>
      </c>
      <c r="G237" s="1" t="n">
        <v>3</v>
      </c>
      <c r="H237" s="23" t="n">
        <f aca="false">185.3+E237/100</f>
        <v>186.62</v>
      </c>
      <c r="I237" s="24" t="s">
        <v>85</v>
      </c>
      <c r="J237" s="25" t="s">
        <v>162</v>
      </c>
      <c r="K237" s="25" t="s">
        <v>31</v>
      </c>
      <c r="L237" s="26" t="s">
        <v>32</v>
      </c>
      <c r="M237" s="26" t="s">
        <v>180</v>
      </c>
      <c r="N237" s="26" t="s">
        <v>34</v>
      </c>
      <c r="O237" s="32" t="s">
        <v>175</v>
      </c>
      <c r="P237" s="32" t="n">
        <v>75</v>
      </c>
      <c r="Q237" s="32" t="s">
        <v>37</v>
      </c>
      <c r="R237" s="32" t="n">
        <v>25</v>
      </c>
      <c r="S237" s="34" t="s">
        <v>471</v>
      </c>
      <c r="T237" s="34" t="s">
        <v>47</v>
      </c>
      <c r="U237" s="26" t="s">
        <v>181</v>
      </c>
      <c r="V237" s="26" t="s">
        <v>34</v>
      </c>
      <c r="W237" s="29" t="s">
        <v>39</v>
      </c>
      <c r="X237" s="30" t="s">
        <v>47</v>
      </c>
      <c r="Y237" s="30"/>
      <c r="Z237" s="30"/>
      <c r="AA237" s="25"/>
      <c r="AB237" s="31" t="s">
        <v>259</v>
      </c>
    </row>
    <row r="238" customFormat="false" ht="39" hidden="false" customHeight="true" outlineLevel="0" collapsed="false">
      <c r="A238" s="37" t="n">
        <v>32</v>
      </c>
      <c r="B238" s="21" t="s">
        <v>439</v>
      </c>
      <c r="C238" s="21" t="n">
        <v>1</v>
      </c>
      <c r="D238" s="37" t="n">
        <v>28</v>
      </c>
      <c r="E238" s="44" t="s">
        <v>475</v>
      </c>
      <c r="F238" s="44" t="s">
        <v>476</v>
      </c>
      <c r="G238" s="37" t="n">
        <v>5</v>
      </c>
      <c r="H238" s="23" t="n">
        <f aca="false">185.3+E238/100</f>
        <v>186.67</v>
      </c>
      <c r="I238" s="24" t="s">
        <v>85</v>
      </c>
      <c r="J238" s="25" t="s">
        <v>162</v>
      </c>
      <c r="K238" s="25" t="s">
        <v>31</v>
      </c>
      <c r="L238" s="26" t="s">
        <v>32</v>
      </c>
      <c r="M238" s="26" t="s">
        <v>180</v>
      </c>
      <c r="N238" s="26" t="s">
        <v>34</v>
      </c>
      <c r="O238" s="32" t="s">
        <v>175</v>
      </c>
      <c r="P238" s="32" t="n">
        <v>75</v>
      </c>
      <c r="Q238" s="32" t="s">
        <v>37</v>
      </c>
      <c r="R238" s="32" t="n">
        <v>25</v>
      </c>
      <c r="S238" s="34" t="s">
        <v>471</v>
      </c>
      <c r="T238" s="34" t="s">
        <v>47</v>
      </c>
      <c r="U238" s="26" t="s">
        <v>181</v>
      </c>
      <c r="V238" s="26" t="s">
        <v>34</v>
      </c>
      <c r="W238" s="29" t="s">
        <v>39</v>
      </c>
      <c r="X238" s="30" t="s">
        <v>47</v>
      </c>
      <c r="Y238" s="30"/>
      <c r="Z238" s="30"/>
      <c r="AA238" s="25"/>
      <c r="AB238" s="31" t="s">
        <v>477</v>
      </c>
    </row>
    <row r="239" customFormat="false" ht="21" hidden="false" customHeight="true" outlineLevel="0" collapsed="false">
      <c r="B239" s="30"/>
      <c r="C239" s="23"/>
      <c r="H239" s="23"/>
      <c r="I239" s="24"/>
      <c r="J239" s="25"/>
      <c r="K239" s="25"/>
      <c r="L239" s="26"/>
      <c r="M239" s="26"/>
      <c r="N239" s="26"/>
      <c r="O239" s="32"/>
      <c r="P239" s="32"/>
      <c r="Q239" s="32"/>
      <c r="R239" s="32"/>
      <c r="S239" s="34"/>
      <c r="T239" s="34"/>
      <c r="U239" s="26"/>
      <c r="V239" s="26"/>
      <c r="W239" s="29"/>
      <c r="X239" s="30"/>
      <c r="Y239" s="30"/>
      <c r="Z239" s="30"/>
      <c r="AA239" s="25"/>
      <c r="AB239" s="31"/>
    </row>
    <row r="240" s="53" customFormat="true" ht="39" hidden="false" customHeight="true" outlineLevel="0" collapsed="false">
      <c r="A240" s="37" t="n">
        <v>32</v>
      </c>
      <c r="B240" s="21" t="s">
        <v>478</v>
      </c>
      <c r="C240" s="21" t="n">
        <v>1</v>
      </c>
      <c r="D240" s="37" t="n">
        <v>1</v>
      </c>
      <c r="E240" s="44" t="s">
        <v>27</v>
      </c>
      <c r="F240" s="44" t="s">
        <v>51</v>
      </c>
      <c r="G240" s="37" t="n">
        <v>3</v>
      </c>
      <c r="H240" s="23" t="n">
        <v>195</v>
      </c>
      <c r="I240" s="24" t="s">
        <v>105</v>
      </c>
      <c r="J240" s="25" t="s">
        <v>30</v>
      </c>
      <c r="K240" s="25" t="s">
        <v>31</v>
      </c>
      <c r="L240" s="26" t="s">
        <v>32</v>
      </c>
      <c r="M240" s="26" t="s">
        <v>180</v>
      </c>
      <c r="N240" s="26" t="s">
        <v>34</v>
      </c>
      <c r="O240" s="32" t="s">
        <v>175</v>
      </c>
      <c r="P240" s="32" t="n">
        <v>50</v>
      </c>
      <c r="Q240" s="32" t="s">
        <v>37</v>
      </c>
      <c r="R240" s="32" t="n">
        <v>48</v>
      </c>
      <c r="S240" s="34" t="s">
        <v>479</v>
      </c>
      <c r="T240" s="34"/>
      <c r="U240" s="26" t="s">
        <v>181</v>
      </c>
      <c r="V240" s="26" t="s">
        <v>34</v>
      </c>
      <c r="W240" s="29" t="s">
        <v>39</v>
      </c>
      <c r="X240" s="30" t="n">
        <v>1</v>
      </c>
      <c r="Y240" s="30"/>
      <c r="Z240" s="30"/>
      <c r="AA240" s="25"/>
      <c r="AB240" s="31" t="s">
        <v>480</v>
      </c>
    </row>
    <row r="241" s="53" customFormat="true" ht="21" hidden="false" customHeight="true" outlineLevel="0" collapsed="false">
      <c r="A241" s="37" t="n">
        <v>32</v>
      </c>
      <c r="B241" s="21" t="s">
        <v>478</v>
      </c>
      <c r="C241" s="21" t="n">
        <v>1</v>
      </c>
      <c r="D241" s="37" t="n">
        <v>2</v>
      </c>
      <c r="E241" s="44" t="s">
        <v>51</v>
      </c>
      <c r="F241" s="44" t="s">
        <v>70</v>
      </c>
      <c r="G241" s="37" t="n">
        <v>6</v>
      </c>
      <c r="H241" s="23" t="n">
        <f aca="false">195+E241/100</f>
        <v>195.04</v>
      </c>
      <c r="I241" s="24" t="s">
        <v>105</v>
      </c>
      <c r="J241" s="25" t="s">
        <v>30</v>
      </c>
      <c r="K241" s="25" t="s">
        <v>31</v>
      </c>
      <c r="L241" s="26" t="s">
        <v>32</v>
      </c>
      <c r="M241" s="26" t="s">
        <v>180</v>
      </c>
      <c r="N241" s="26" t="s">
        <v>34</v>
      </c>
      <c r="O241" s="32" t="s">
        <v>175</v>
      </c>
      <c r="P241" s="32" t="n">
        <v>50</v>
      </c>
      <c r="Q241" s="32" t="s">
        <v>37</v>
      </c>
      <c r="R241" s="32" t="n">
        <v>48</v>
      </c>
      <c r="S241" s="34" t="s">
        <v>479</v>
      </c>
      <c r="T241" s="34"/>
      <c r="U241" s="26" t="s">
        <v>181</v>
      </c>
      <c r="V241" s="26" t="s">
        <v>34</v>
      </c>
      <c r="W241" s="29" t="s">
        <v>39</v>
      </c>
      <c r="X241" s="30" t="s">
        <v>47</v>
      </c>
      <c r="Y241" s="30"/>
      <c r="Z241" s="30"/>
      <c r="AA241" s="25"/>
      <c r="AB241" s="31" t="s">
        <v>481</v>
      </c>
    </row>
    <row r="242" s="53" customFormat="true" ht="44" hidden="false" customHeight="true" outlineLevel="0" collapsed="false">
      <c r="A242" s="37" t="n">
        <v>33</v>
      </c>
      <c r="B242" s="21" t="s">
        <v>478</v>
      </c>
      <c r="C242" s="21" t="n">
        <v>1</v>
      </c>
      <c r="D242" s="37" t="n">
        <v>3</v>
      </c>
      <c r="E242" s="44" t="s">
        <v>70</v>
      </c>
      <c r="F242" s="44" t="s">
        <v>233</v>
      </c>
      <c r="G242" s="37" t="n">
        <v>11</v>
      </c>
      <c r="H242" s="23" t="n">
        <f aca="false">195+E242/100</f>
        <v>195.12</v>
      </c>
      <c r="I242" s="24" t="s">
        <v>350</v>
      </c>
      <c r="J242" s="25" t="s">
        <v>30</v>
      </c>
      <c r="K242" s="25" t="s">
        <v>31</v>
      </c>
      <c r="L242" s="26" t="s">
        <v>32</v>
      </c>
      <c r="M242" s="26" t="s">
        <v>180</v>
      </c>
      <c r="N242" s="26" t="s">
        <v>34</v>
      </c>
      <c r="O242" s="32" t="s">
        <v>175</v>
      </c>
      <c r="P242" s="32" t="n">
        <v>60</v>
      </c>
      <c r="Q242" s="32" t="s">
        <v>37</v>
      </c>
      <c r="R242" s="32" t="n">
        <v>36</v>
      </c>
      <c r="S242" s="34" t="s">
        <v>482</v>
      </c>
      <c r="T242" s="34"/>
      <c r="U242" s="26" t="s">
        <v>181</v>
      </c>
      <c r="V242" s="26" t="s">
        <v>34</v>
      </c>
      <c r="W242" s="29" t="s">
        <v>39</v>
      </c>
      <c r="X242" s="30" t="s">
        <v>47</v>
      </c>
      <c r="Y242" s="30"/>
      <c r="Z242" s="30"/>
      <c r="AA242" s="25" t="s">
        <v>165</v>
      </c>
      <c r="AB242" s="31" t="s">
        <v>483</v>
      </c>
    </row>
    <row r="243" s="53" customFormat="true" ht="24" hidden="false" customHeight="true" outlineLevel="0" collapsed="false">
      <c r="A243" s="37" t="n">
        <v>33</v>
      </c>
      <c r="B243" s="21" t="s">
        <v>478</v>
      </c>
      <c r="C243" s="21" t="n">
        <v>1</v>
      </c>
      <c r="D243" s="37" t="n">
        <v>4</v>
      </c>
      <c r="E243" s="44" t="s">
        <v>233</v>
      </c>
      <c r="F243" s="44" t="s">
        <v>60</v>
      </c>
      <c r="G243" s="37" t="n">
        <v>4</v>
      </c>
      <c r="H243" s="23" t="n">
        <f aca="false">195+E243/100</f>
        <v>195.25</v>
      </c>
      <c r="I243" s="24" t="s">
        <v>350</v>
      </c>
      <c r="J243" s="25"/>
      <c r="K243" s="25" t="s">
        <v>31</v>
      </c>
      <c r="L243" s="26" t="s">
        <v>32</v>
      </c>
      <c r="M243" s="26" t="s">
        <v>180</v>
      </c>
      <c r="N243" s="26" t="s">
        <v>34</v>
      </c>
      <c r="O243" s="32" t="s">
        <v>175</v>
      </c>
      <c r="P243" s="32" t="n">
        <v>65</v>
      </c>
      <c r="Q243" s="32" t="s">
        <v>37</v>
      </c>
      <c r="R243" s="32" t="n">
        <v>34</v>
      </c>
      <c r="S243" s="34" t="s">
        <v>482</v>
      </c>
      <c r="T243" s="34"/>
      <c r="U243" s="26" t="s">
        <v>181</v>
      </c>
      <c r="V243" s="26" t="s">
        <v>34</v>
      </c>
      <c r="W243" s="29" t="s">
        <v>39</v>
      </c>
      <c r="X243" s="30" t="s">
        <v>47</v>
      </c>
      <c r="Y243" s="30"/>
      <c r="Z243" s="30"/>
      <c r="AA243" s="25"/>
      <c r="AB243" s="31" t="s">
        <v>484</v>
      </c>
    </row>
    <row r="244" s="53" customFormat="true" ht="54.75" hidden="false" customHeight="true" outlineLevel="0" collapsed="false">
      <c r="A244" s="37" t="n">
        <v>33</v>
      </c>
      <c r="B244" s="21" t="s">
        <v>478</v>
      </c>
      <c r="C244" s="21" t="n">
        <v>1</v>
      </c>
      <c r="D244" s="37" t="n">
        <v>5</v>
      </c>
      <c r="E244" s="44" t="s">
        <v>60</v>
      </c>
      <c r="F244" s="44" t="s">
        <v>62</v>
      </c>
      <c r="G244" s="37" t="n">
        <v>9</v>
      </c>
      <c r="H244" s="23" t="n">
        <f aca="false">195+E244/100</f>
        <v>195.3</v>
      </c>
      <c r="I244" s="24" t="s">
        <v>138</v>
      </c>
      <c r="J244" s="25" t="s">
        <v>350</v>
      </c>
      <c r="K244" s="25" t="s">
        <v>31</v>
      </c>
      <c r="L244" s="26" t="s">
        <v>32</v>
      </c>
      <c r="M244" s="26" t="s">
        <v>180</v>
      </c>
      <c r="N244" s="26" t="s">
        <v>34</v>
      </c>
      <c r="O244" s="32" t="s">
        <v>175</v>
      </c>
      <c r="P244" s="32" t="n">
        <v>70</v>
      </c>
      <c r="Q244" s="32" t="s">
        <v>37</v>
      </c>
      <c r="R244" s="32" t="n">
        <v>29</v>
      </c>
      <c r="S244" s="34" t="s">
        <v>482</v>
      </c>
      <c r="T244" s="34"/>
      <c r="U244" s="26" t="s">
        <v>181</v>
      </c>
      <c r="V244" s="26" t="s">
        <v>34</v>
      </c>
      <c r="W244" s="29" t="s">
        <v>39</v>
      </c>
      <c r="X244" s="30" t="s">
        <v>47</v>
      </c>
      <c r="Y244" s="30"/>
      <c r="Z244" s="30"/>
      <c r="AA244" s="25"/>
      <c r="AB244" s="31" t="s">
        <v>485</v>
      </c>
    </row>
    <row r="245" s="53" customFormat="true" ht="32" hidden="false" customHeight="true" outlineLevel="0" collapsed="false">
      <c r="A245" s="37" t="n">
        <v>33</v>
      </c>
      <c r="B245" s="21" t="s">
        <v>478</v>
      </c>
      <c r="C245" s="21" t="n">
        <v>1</v>
      </c>
      <c r="D245" s="37" t="n">
        <v>6</v>
      </c>
      <c r="E245" s="44" t="s">
        <v>62</v>
      </c>
      <c r="F245" s="44" t="s">
        <v>104</v>
      </c>
      <c r="G245" s="37" t="n">
        <v>4</v>
      </c>
      <c r="H245" s="23" t="n">
        <f aca="false">195+E245/100</f>
        <v>195.4</v>
      </c>
      <c r="I245" s="24" t="s">
        <v>105</v>
      </c>
      <c r="J245" s="25" t="s">
        <v>30</v>
      </c>
      <c r="K245" s="25" t="s">
        <v>31</v>
      </c>
      <c r="L245" s="26" t="s">
        <v>32</v>
      </c>
      <c r="M245" s="26" t="s">
        <v>180</v>
      </c>
      <c r="N245" s="26" t="s">
        <v>34</v>
      </c>
      <c r="O245" s="32" t="s">
        <v>175</v>
      </c>
      <c r="P245" s="32" t="n">
        <v>65</v>
      </c>
      <c r="Q245" s="32" t="s">
        <v>37</v>
      </c>
      <c r="R245" s="32" t="n">
        <v>34</v>
      </c>
      <c r="S245" s="34" t="s">
        <v>482</v>
      </c>
      <c r="T245" s="34"/>
      <c r="U245" s="26" t="s">
        <v>181</v>
      </c>
      <c r="V245" s="26" t="s">
        <v>34</v>
      </c>
      <c r="W245" s="29" t="s">
        <v>39</v>
      </c>
      <c r="X245" s="30" t="s">
        <v>47</v>
      </c>
      <c r="Y245" s="30"/>
      <c r="Z245" s="30"/>
      <c r="AA245" s="25" t="s">
        <v>486</v>
      </c>
      <c r="AB245" s="31" t="s">
        <v>487</v>
      </c>
    </row>
    <row r="246" s="53" customFormat="true" ht="42.75" hidden="false" customHeight="true" outlineLevel="0" collapsed="false">
      <c r="A246" s="37" t="n">
        <v>34</v>
      </c>
      <c r="B246" s="21" t="s">
        <v>478</v>
      </c>
      <c r="C246" s="21" t="n">
        <v>1</v>
      </c>
      <c r="D246" s="37" t="n">
        <v>7</v>
      </c>
      <c r="E246" s="44" t="s">
        <v>104</v>
      </c>
      <c r="F246" s="44" t="s">
        <v>66</v>
      </c>
      <c r="G246" s="37" t="n">
        <v>4</v>
      </c>
      <c r="H246" s="23" t="n">
        <f aca="false">195+E246/100</f>
        <v>195.45</v>
      </c>
      <c r="I246" s="24" t="s">
        <v>105</v>
      </c>
      <c r="J246" s="25" t="s">
        <v>350</v>
      </c>
      <c r="K246" s="25" t="s">
        <v>31</v>
      </c>
      <c r="L246" s="26" t="s">
        <v>32</v>
      </c>
      <c r="M246" s="26" t="s">
        <v>180</v>
      </c>
      <c r="N246" s="26" t="s">
        <v>34</v>
      </c>
      <c r="O246" s="32" t="s">
        <v>175</v>
      </c>
      <c r="P246" s="32" t="n">
        <v>55</v>
      </c>
      <c r="Q246" s="32" t="s">
        <v>37</v>
      </c>
      <c r="R246" s="32" t="n">
        <v>43</v>
      </c>
      <c r="S246" s="34" t="s">
        <v>482</v>
      </c>
      <c r="T246" s="34"/>
      <c r="U246" s="26" t="s">
        <v>181</v>
      </c>
      <c r="V246" s="26" t="s">
        <v>34</v>
      </c>
      <c r="W246" s="29" t="s">
        <v>39</v>
      </c>
      <c r="X246" s="30" t="s">
        <v>47</v>
      </c>
      <c r="Y246" s="30"/>
      <c r="Z246" s="30"/>
      <c r="AA246" s="25" t="s">
        <v>488</v>
      </c>
      <c r="AB246" s="31" t="s">
        <v>489</v>
      </c>
    </row>
    <row r="247" s="53" customFormat="true" ht="29" hidden="false" customHeight="true" outlineLevel="0" collapsed="false">
      <c r="A247" s="37" t="n">
        <v>34</v>
      </c>
      <c r="B247" s="21" t="s">
        <v>478</v>
      </c>
      <c r="C247" s="21" t="n">
        <v>1</v>
      </c>
      <c r="D247" s="37" t="n">
        <v>8</v>
      </c>
      <c r="E247" s="44" t="s">
        <v>66</v>
      </c>
      <c r="F247" s="44" t="s">
        <v>207</v>
      </c>
      <c r="G247" s="37" t="n">
        <v>8</v>
      </c>
      <c r="H247" s="23" t="n">
        <f aca="false">195+E247/100</f>
        <v>195.5</v>
      </c>
      <c r="I247" s="24" t="s">
        <v>105</v>
      </c>
      <c r="J247" s="25" t="s">
        <v>105</v>
      </c>
      <c r="K247" s="25" t="s">
        <v>31</v>
      </c>
      <c r="L247" s="26" t="s">
        <v>32</v>
      </c>
      <c r="M247" s="26" t="s">
        <v>180</v>
      </c>
      <c r="N247" s="26" t="s">
        <v>34</v>
      </c>
      <c r="O247" s="32" t="s">
        <v>175</v>
      </c>
      <c r="P247" s="32" t="n">
        <v>50</v>
      </c>
      <c r="Q247" s="32" t="s">
        <v>37</v>
      </c>
      <c r="R247" s="32" t="n">
        <v>50</v>
      </c>
      <c r="S247" s="34" t="s">
        <v>482</v>
      </c>
      <c r="T247" s="34"/>
      <c r="U247" s="26" t="s">
        <v>181</v>
      </c>
      <c r="V247" s="26" t="s">
        <v>34</v>
      </c>
      <c r="W247" s="29" t="s">
        <v>39</v>
      </c>
      <c r="X247" s="30" t="s">
        <v>47</v>
      </c>
      <c r="Y247" s="30"/>
      <c r="Z247" s="30"/>
      <c r="AA247" s="25" t="s">
        <v>488</v>
      </c>
      <c r="AB247" s="31" t="s">
        <v>490</v>
      </c>
    </row>
    <row r="248" s="53" customFormat="true" ht="29" hidden="false" customHeight="true" outlineLevel="0" collapsed="false">
      <c r="A248" s="37" t="n">
        <v>34</v>
      </c>
      <c r="B248" s="21" t="s">
        <v>478</v>
      </c>
      <c r="C248" s="21" t="n">
        <v>1</v>
      </c>
      <c r="D248" s="37" t="n">
        <v>9</v>
      </c>
      <c r="E248" s="44" t="s">
        <v>207</v>
      </c>
      <c r="F248" s="44" t="s">
        <v>177</v>
      </c>
      <c r="G248" s="37" t="n">
        <v>5</v>
      </c>
      <c r="H248" s="23" t="n">
        <f aca="false">195+E248/100</f>
        <v>195.59</v>
      </c>
      <c r="I248" s="24" t="s">
        <v>105</v>
      </c>
      <c r="J248" s="25" t="s">
        <v>350</v>
      </c>
      <c r="K248" s="25" t="s">
        <v>31</v>
      </c>
      <c r="L248" s="26" t="s">
        <v>32</v>
      </c>
      <c r="M248" s="26" t="s">
        <v>180</v>
      </c>
      <c r="N248" s="26" t="s">
        <v>34</v>
      </c>
      <c r="O248" s="32" t="s">
        <v>175</v>
      </c>
      <c r="P248" s="32" t="n">
        <v>50</v>
      </c>
      <c r="Q248" s="32" t="s">
        <v>37</v>
      </c>
      <c r="R248" s="32" t="n">
        <v>50</v>
      </c>
      <c r="S248" s="34" t="s">
        <v>482</v>
      </c>
      <c r="T248" s="34"/>
      <c r="U248" s="26" t="s">
        <v>181</v>
      </c>
      <c r="V248" s="26" t="s">
        <v>34</v>
      </c>
      <c r="W248" s="29" t="s">
        <v>39</v>
      </c>
      <c r="X248" s="30" t="s">
        <v>47</v>
      </c>
      <c r="Y248" s="30"/>
      <c r="Z248" s="30"/>
      <c r="AA248" s="25"/>
      <c r="AB248" s="31" t="s">
        <v>491</v>
      </c>
    </row>
    <row r="249" s="53" customFormat="true" ht="21" hidden="false" customHeight="true" outlineLevel="0" collapsed="false">
      <c r="A249" s="37" t="n">
        <v>34</v>
      </c>
      <c r="B249" s="21" t="s">
        <v>478</v>
      </c>
      <c r="C249" s="21" t="n">
        <v>1</v>
      </c>
      <c r="D249" s="37" t="n">
        <v>10</v>
      </c>
      <c r="E249" s="44" t="s">
        <v>177</v>
      </c>
      <c r="F249" s="44" t="s">
        <v>87</v>
      </c>
      <c r="G249" s="37" t="n">
        <v>5</v>
      </c>
      <c r="H249" s="23" t="n">
        <f aca="false">195+E249/100</f>
        <v>195.63</v>
      </c>
      <c r="I249" s="24" t="s">
        <v>105</v>
      </c>
      <c r="J249" s="25" t="s">
        <v>350</v>
      </c>
      <c r="K249" s="25" t="s">
        <v>31</v>
      </c>
      <c r="L249" s="26" t="s">
        <v>32</v>
      </c>
      <c r="M249" s="26" t="s">
        <v>180</v>
      </c>
      <c r="N249" s="26" t="s">
        <v>34</v>
      </c>
      <c r="O249" s="32" t="s">
        <v>175</v>
      </c>
      <c r="P249" s="32" t="n">
        <v>50</v>
      </c>
      <c r="Q249" s="32" t="s">
        <v>37</v>
      </c>
      <c r="R249" s="32" t="n">
        <v>50</v>
      </c>
      <c r="S249" s="34" t="s">
        <v>482</v>
      </c>
      <c r="T249" s="34"/>
      <c r="U249" s="26" t="s">
        <v>181</v>
      </c>
      <c r="V249" s="26" t="s">
        <v>34</v>
      </c>
      <c r="W249" s="29" t="s">
        <v>39</v>
      </c>
      <c r="X249" s="30" t="s">
        <v>47</v>
      </c>
      <c r="Y249" s="30"/>
      <c r="Z249" s="30"/>
      <c r="AA249" s="25"/>
      <c r="AB249" s="31" t="s">
        <v>492</v>
      </c>
    </row>
    <row r="250" s="53" customFormat="true" ht="21" hidden="false" customHeight="true" outlineLevel="0" collapsed="false">
      <c r="A250" s="37" t="n">
        <v>34</v>
      </c>
      <c r="B250" s="21" t="s">
        <v>478</v>
      </c>
      <c r="C250" s="21" t="n">
        <v>1</v>
      </c>
      <c r="D250" s="37" t="n">
        <v>11</v>
      </c>
      <c r="E250" s="44" t="s">
        <v>87</v>
      </c>
      <c r="F250" s="44" t="s">
        <v>411</v>
      </c>
      <c r="G250" s="37" t="n">
        <v>5</v>
      </c>
      <c r="H250" s="23" t="n">
        <f aca="false">195+E250/100</f>
        <v>195.68</v>
      </c>
      <c r="I250" s="24" t="s">
        <v>105</v>
      </c>
      <c r="J250" s="25" t="s">
        <v>85</v>
      </c>
      <c r="K250" s="25" t="s">
        <v>31</v>
      </c>
      <c r="L250" s="26" t="s">
        <v>32</v>
      </c>
      <c r="M250" s="26" t="s">
        <v>180</v>
      </c>
      <c r="N250" s="26" t="s">
        <v>34</v>
      </c>
      <c r="O250" s="32" t="s">
        <v>175</v>
      </c>
      <c r="P250" s="32" t="n">
        <v>50</v>
      </c>
      <c r="Q250" s="32" t="s">
        <v>37</v>
      </c>
      <c r="R250" s="32" t="n">
        <v>50</v>
      </c>
      <c r="S250" s="34" t="s">
        <v>482</v>
      </c>
      <c r="T250" s="34"/>
      <c r="U250" s="26" t="s">
        <v>181</v>
      </c>
      <c r="V250" s="26" t="s">
        <v>34</v>
      </c>
      <c r="W250" s="29" t="s">
        <v>39</v>
      </c>
      <c r="X250" s="30" t="s">
        <v>47</v>
      </c>
      <c r="Y250" s="30"/>
      <c r="Z250" s="30"/>
      <c r="AA250" s="25" t="s">
        <v>486</v>
      </c>
      <c r="AB250" s="31" t="s">
        <v>493</v>
      </c>
    </row>
    <row r="251" s="53" customFormat="true" ht="27" hidden="false" customHeight="true" outlineLevel="0" collapsed="false">
      <c r="A251" s="37" t="n">
        <v>34</v>
      </c>
      <c r="B251" s="21" t="s">
        <v>478</v>
      </c>
      <c r="C251" s="21" t="n">
        <v>1</v>
      </c>
      <c r="D251" s="37" t="n">
        <v>12</v>
      </c>
      <c r="E251" s="44" t="s">
        <v>411</v>
      </c>
      <c r="F251" s="44" t="s">
        <v>130</v>
      </c>
      <c r="G251" s="37" t="n">
        <v>3</v>
      </c>
      <c r="H251" s="23" t="n">
        <f aca="false">195+E251/100</f>
        <v>195.74</v>
      </c>
      <c r="I251" s="24" t="s">
        <v>350</v>
      </c>
      <c r="J251" s="25" t="s">
        <v>138</v>
      </c>
      <c r="K251" s="25" t="s">
        <v>31</v>
      </c>
      <c r="L251" s="26" t="s">
        <v>32</v>
      </c>
      <c r="M251" s="26" t="s">
        <v>180</v>
      </c>
      <c r="N251" s="26" t="s">
        <v>34</v>
      </c>
      <c r="O251" s="32" t="s">
        <v>175</v>
      </c>
      <c r="P251" s="32" t="n">
        <v>60</v>
      </c>
      <c r="Q251" s="32" t="s">
        <v>37</v>
      </c>
      <c r="R251" s="32" t="n">
        <v>40</v>
      </c>
      <c r="S251" s="34" t="s">
        <v>482</v>
      </c>
      <c r="T251" s="34"/>
      <c r="U251" s="26" t="s">
        <v>181</v>
      </c>
      <c r="V251" s="26" t="s">
        <v>34</v>
      </c>
      <c r="W251" s="29" t="s">
        <v>39</v>
      </c>
      <c r="X251" s="30" t="s">
        <v>47</v>
      </c>
      <c r="Y251" s="30"/>
      <c r="Z251" s="30"/>
      <c r="AA251" s="25"/>
      <c r="AB251" s="31" t="s">
        <v>494</v>
      </c>
    </row>
    <row r="252" s="53" customFormat="true" ht="30" hidden="false" customHeight="true" outlineLevel="0" collapsed="false">
      <c r="A252" s="37" t="n">
        <v>34</v>
      </c>
      <c r="B252" s="21" t="s">
        <v>478</v>
      </c>
      <c r="C252" s="21" t="n">
        <v>1</v>
      </c>
      <c r="D252" s="37" t="n">
        <v>13</v>
      </c>
      <c r="E252" s="44" t="s">
        <v>130</v>
      </c>
      <c r="F252" s="44" t="s">
        <v>461</v>
      </c>
      <c r="G252" s="37" t="n">
        <v>4</v>
      </c>
      <c r="H252" s="23" t="n">
        <f aca="false">195+E252/100</f>
        <v>195.78</v>
      </c>
      <c r="I252" s="24" t="s">
        <v>350</v>
      </c>
      <c r="J252" s="25" t="s">
        <v>138</v>
      </c>
      <c r="K252" s="25" t="s">
        <v>31</v>
      </c>
      <c r="L252" s="26" t="s">
        <v>32</v>
      </c>
      <c r="M252" s="26" t="s">
        <v>180</v>
      </c>
      <c r="N252" s="26" t="s">
        <v>34</v>
      </c>
      <c r="O252" s="32" t="s">
        <v>175</v>
      </c>
      <c r="P252" s="32" t="n">
        <v>60</v>
      </c>
      <c r="Q252" s="32" t="s">
        <v>37</v>
      </c>
      <c r="R252" s="32" t="n">
        <v>40</v>
      </c>
      <c r="S252" s="34" t="s">
        <v>482</v>
      </c>
      <c r="T252" s="34"/>
      <c r="U252" s="26" t="s">
        <v>181</v>
      </c>
      <c r="V252" s="26" t="s">
        <v>34</v>
      </c>
      <c r="W252" s="29" t="s">
        <v>39</v>
      </c>
      <c r="X252" s="30" t="s">
        <v>47</v>
      </c>
      <c r="Y252" s="30"/>
      <c r="Z252" s="30"/>
      <c r="AA252" s="25"/>
      <c r="AB252" s="31" t="s">
        <v>495</v>
      </c>
    </row>
    <row r="253" s="53" customFormat="true" ht="27.75" hidden="false" customHeight="true" outlineLevel="0" collapsed="false">
      <c r="A253" s="37" t="n">
        <v>34</v>
      </c>
      <c r="B253" s="21" t="s">
        <v>478</v>
      </c>
      <c r="C253" s="21" t="n">
        <v>1</v>
      </c>
      <c r="D253" s="37" t="n">
        <v>14</v>
      </c>
      <c r="E253" s="44" t="s">
        <v>461</v>
      </c>
      <c r="F253" s="44" t="s">
        <v>496</v>
      </c>
      <c r="G253" s="37" t="n">
        <v>5</v>
      </c>
      <c r="H253" s="23" t="n">
        <f aca="false">195+E253/100</f>
        <v>195.83</v>
      </c>
      <c r="I253" s="24" t="s">
        <v>138</v>
      </c>
      <c r="J253" s="25" t="s">
        <v>79</v>
      </c>
      <c r="K253" s="25" t="s">
        <v>31</v>
      </c>
      <c r="L253" s="26" t="s">
        <v>32</v>
      </c>
      <c r="M253" s="26" t="s">
        <v>180</v>
      </c>
      <c r="N253" s="26" t="s">
        <v>34</v>
      </c>
      <c r="O253" s="32" t="s">
        <v>175</v>
      </c>
      <c r="P253" s="32" t="n">
        <v>50</v>
      </c>
      <c r="Q253" s="32" t="s">
        <v>37</v>
      </c>
      <c r="R253" s="32" t="n">
        <v>50</v>
      </c>
      <c r="S253" s="34" t="s">
        <v>482</v>
      </c>
      <c r="T253" s="34"/>
      <c r="U253" s="26" t="s">
        <v>181</v>
      </c>
      <c r="V253" s="26" t="s">
        <v>34</v>
      </c>
      <c r="W253" s="29" t="s">
        <v>39</v>
      </c>
      <c r="X253" s="30" t="s">
        <v>47</v>
      </c>
      <c r="Y253" s="30"/>
      <c r="Z253" s="30"/>
      <c r="AA253" s="25" t="s">
        <v>165</v>
      </c>
      <c r="AB253" s="31" t="s">
        <v>497</v>
      </c>
    </row>
    <row r="254" s="53" customFormat="true" ht="21" hidden="false" customHeight="true" outlineLevel="0" collapsed="false">
      <c r="A254" s="37" t="n">
        <v>34</v>
      </c>
      <c r="B254" s="21" t="s">
        <v>478</v>
      </c>
      <c r="C254" s="21" t="n">
        <v>1</v>
      </c>
      <c r="D254" s="37" t="n">
        <v>15</v>
      </c>
      <c r="E254" s="44" t="s">
        <v>496</v>
      </c>
      <c r="F254" s="44" t="s">
        <v>498</v>
      </c>
      <c r="G254" s="37" t="n">
        <v>2</v>
      </c>
      <c r="H254" s="23" t="n">
        <f aca="false">195+E254/100</f>
        <v>195.89</v>
      </c>
      <c r="I254" s="24" t="s">
        <v>138</v>
      </c>
      <c r="J254" s="25" t="s">
        <v>79</v>
      </c>
      <c r="K254" s="25" t="s">
        <v>31</v>
      </c>
      <c r="L254" s="26" t="s">
        <v>32</v>
      </c>
      <c r="M254" s="26" t="s">
        <v>180</v>
      </c>
      <c r="N254" s="26" t="s">
        <v>34</v>
      </c>
      <c r="O254" s="32" t="s">
        <v>175</v>
      </c>
      <c r="P254" s="32" t="n">
        <v>50</v>
      </c>
      <c r="Q254" s="32" t="s">
        <v>37</v>
      </c>
      <c r="R254" s="32" t="n">
        <v>50</v>
      </c>
      <c r="S254" s="34" t="s">
        <v>482</v>
      </c>
      <c r="T254" s="34"/>
      <c r="U254" s="26" t="s">
        <v>181</v>
      </c>
      <c r="V254" s="26" t="s">
        <v>34</v>
      </c>
      <c r="W254" s="29" t="s">
        <v>39</v>
      </c>
      <c r="X254" s="30" t="s">
        <v>47</v>
      </c>
      <c r="Y254" s="30"/>
      <c r="Z254" s="30"/>
      <c r="AA254" s="25"/>
      <c r="AB254" s="31" t="s">
        <v>499</v>
      </c>
    </row>
    <row r="255" s="53" customFormat="true" ht="42" hidden="false" customHeight="true" outlineLevel="0" collapsed="false">
      <c r="A255" s="37" t="n">
        <v>34</v>
      </c>
      <c r="B255" s="21" t="s">
        <v>478</v>
      </c>
      <c r="C255" s="21" t="n">
        <v>1</v>
      </c>
      <c r="D255" s="37" t="n">
        <v>16</v>
      </c>
      <c r="E255" s="44" t="s">
        <v>498</v>
      </c>
      <c r="F255" s="44" t="s">
        <v>500</v>
      </c>
      <c r="G255" s="37" t="n">
        <v>6</v>
      </c>
      <c r="H255" s="23" t="n">
        <f aca="false">195+E255/100</f>
        <v>195.93</v>
      </c>
      <c r="I255" s="24" t="s">
        <v>350</v>
      </c>
      <c r="J255" s="25" t="s">
        <v>138</v>
      </c>
      <c r="K255" s="25" t="s">
        <v>31</v>
      </c>
      <c r="L255" s="26" t="s">
        <v>32</v>
      </c>
      <c r="M255" s="26" t="s">
        <v>180</v>
      </c>
      <c r="N255" s="26" t="s">
        <v>34</v>
      </c>
      <c r="O255" s="32" t="s">
        <v>175</v>
      </c>
      <c r="P255" s="32" t="n">
        <v>50</v>
      </c>
      <c r="Q255" s="32" t="s">
        <v>37</v>
      </c>
      <c r="R255" s="32" t="n">
        <v>50</v>
      </c>
      <c r="S255" s="34" t="s">
        <v>482</v>
      </c>
      <c r="T255" s="34"/>
      <c r="U255" s="26" t="s">
        <v>181</v>
      </c>
      <c r="V255" s="26" t="s">
        <v>34</v>
      </c>
      <c r="W255" s="29" t="s">
        <v>39</v>
      </c>
      <c r="X255" s="30" t="s">
        <v>47</v>
      </c>
      <c r="Y255" s="30"/>
      <c r="Z255" s="30"/>
      <c r="AA255" s="25"/>
      <c r="AB255" s="31" t="s">
        <v>501</v>
      </c>
    </row>
    <row r="256" s="53" customFormat="true" ht="21" hidden="false" customHeight="true" outlineLevel="0" collapsed="false">
      <c r="A256" s="37" t="n">
        <v>34</v>
      </c>
      <c r="B256" s="21" t="s">
        <v>478</v>
      </c>
      <c r="C256" s="21" t="n">
        <v>1</v>
      </c>
      <c r="D256" s="37" t="n">
        <v>17</v>
      </c>
      <c r="E256" s="44" t="s">
        <v>500</v>
      </c>
      <c r="F256" s="44" t="s">
        <v>270</v>
      </c>
      <c r="G256" s="37" t="n">
        <v>12</v>
      </c>
      <c r="H256" s="23" t="n">
        <f aca="false">195+E256/100</f>
        <v>196</v>
      </c>
      <c r="I256" s="24" t="s">
        <v>105</v>
      </c>
      <c r="J256" s="25" t="s">
        <v>350</v>
      </c>
      <c r="K256" s="25" t="s">
        <v>31</v>
      </c>
      <c r="L256" s="26" t="s">
        <v>32</v>
      </c>
      <c r="M256" s="26" t="s">
        <v>180</v>
      </c>
      <c r="N256" s="26" t="s">
        <v>34</v>
      </c>
      <c r="O256" s="32" t="s">
        <v>175</v>
      </c>
      <c r="P256" s="32" t="n">
        <v>50</v>
      </c>
      <c r="Q256" s="32" t="s">
        <v>37</v>
      </c>
      <c r="R256" s="32" t="n">
        <v>50</v>
      </c>
      <c r="S256" s="34" t="s">
        <v>482</v>
      </c>
      <c r="T256" s="34"/>
      <c r="U256" s="26" t="s">
        <v>181</v>
      </c>
      <c r="V256" s="26" t="s">
        <v>34</v>
      </c>
      <c r="W256" s="29" t="s">
        <v>39</v>
      </c>
      <c r="X256" s="30" t="s">
        <v>47</v>
      </c>
      <c r="Y256" s="30"/>
      <c r="Z256" s="30"/>
      <c r="AA256" s="25"/>
      <c r="AB256" s="31" t="s">
        <v>502</v>
      </c>
    </row>
    <row r="257" s="53" customFormat="true" ht="42" hidden="false" customHeight="true" outlineLevel="0" collapsed="false">
      <c r="A257" s="37" t="n">
        <v>34</v>
      </c>
      <c r="B257" s="21" t="s">
        <v>478</v>
      </c>
      <c r="C257" s="21" t="n">
        <v>1</v>
      </c>
      <c r="D257" s="37" t="n">
        <v>18</v>
      </c>
      <c r="E257" s="44" t="s">
        <v>270</v>
      </c>
      <c r="F257" s="44" t="s">
        <v>503</v>
      </c>
      <c r="G257" s="37" t="n">
        <v>5</v>
      </c>
      <c r="H257" s="23" t="n">
        <f aca="false">195+E257/100</f>
        <v>196.13</v>
      </c>
      <c r="I257" s="24" t="s">
        <v>105</v>
      </c>
      <c r="J257" s="25" t="s">
        <v>350</v>
      </c>
      <c r="K257" s="25" t="s">
        <v>31</v>
      </c>
      <c r="L257" s="26" t="s">
        <v>32</v>
      </c>
      <c r="M257" s="26" t="s">
        <v>180</v>
      </c>
      <c r="N257" s="26" t="s">
        <v>34</v>
      </c>
      <c r="O257" s="32" t="s">
        <v>175</v>
      </c>
      <c r="P257" s="32" t="n">
        <v>50</v>
      </c>
      <c r="Q257" s="32" t="s">
        <v>37</v>
      </c>
      <c r="R257" s="32" t="n">
        <v>50</v>
      </c>
      <c r="S257" s="34" t="s">
        <v>482</v>
      </c>
      <c r="T257" s="34"/>
      <c r="U257" s="26" t="s">
        <v>181</v>
      </c>
      <c r="V257" s="26" t="s">
        <v>34</v>
      </c>
      <c r="W257" s="29" t="s">
        <v>39</v>
      </c>
      <c r="X257" s="30" t="s">
        <v>47</v>
      </c>
      <c r="Y257" s="30"/>
      <c r="Z257" s="30"/>
      <c r="AA257" s="25"/>
      <c r="AB257" s="31" t="s">
        <v>504</v>
      </c>
    </row>
    <row r="258" s="53" customFormat="true" ht="21" hidden="false" customHeight="true" outlineLevel="0" collapsed="false">
      <c r="A258" s="37" t="n">
        <v>34</v>
      </c>
      <c r="B258" s="21" t="s">
        <v>478</v>
      </c>
      <c r="C258" s="21" t="n">
        <v>1</v>
      </c>
      <c r="D258" s="37" t="n">
        <v>19</v>
      </c>
      <c r="E258" s="44" t="s">
        <v>503</v>
      </c>
      <c r="F258" s="44" t="s">
        <v>505</v>
      </c>
      <c r="G258" s="37" t="n">
        <v>4</v>
      </c>
      <c r="H258" s="23" t="n">
        <f aca="false">195+E258/100</f>
        <v>196.19</v>
      </c>
      <c r="I258" s="24" t="s">
        <v>105</v>
      </c>
      <c r="J258" s="25" t="s">
        <v>350</v>
      </c>
      <c r="K258" s="25" t="s">
        <v>31</v>
      </c>
      <c r="L258" s="26" t="s">
        <v>32</v>
      </c>
      <c r="M258" s="26" t="s">
        <v>180</v>
      </c>
      <c r="N258" s="26" t="s">
        <v>34</v>
      </c>
      <c r="O258" s="32" t="s">
        <v>175</v>
      </c>
      <c r="P258" s="32" t="n">
        <v>50</v>
      </c>
      <c r="Q258" s="32" t="s">
        <v>37</v>
      </c>
      <c r="R258" s="32" t="n">
        <v>50</v>
      </c>
      <c r="S258" s="34" t="s">
        <v>482</v>
      </c>
      <c r="T258" s="34"/>
      <c r="U258" s="26" t="s">
        <v>181</v>
      </c>
      <c r="V258" s="26" t="s">
        <v>34</v>
      </c>
      <c r="W258" s="29" t="s">
        <v>39</v>
      </c>
      <c r="X258" s="30" t="s">
        <v>47</v>
      </c>
      <c r="Y258" s="30"/>
      <c r="Z258" s="30"/>
      <c r="AA258" s="25"/>
      <c r="AB258" s="31" t="s">
        <v>506</v>
      </c>
    </row>
    <row r="259" s="53" customFormat="true" ht="21" hidden="false" customHeight="true" outlineLevel="0" collapsed="false">
      <c r="A259" s="37" t="n">
        <v>34</v>
      </c>
      <c r="B259" s="21" t="s">
        <v>478</v>
      </c>
      <c r="C259" s="21" t="n">
        <v>1</v>
      </c>
      <c r="D259" s="37" t="n">
        <v>20</v>
      </c>
      <c r="E259" s="44" t="s">
        <v>505</v>
      </c>
      <c r="F259" s="44" t="s">
        <v>507</v>
      </c>
      <c r="G259" s="37" t="n">
        <v>6</v>
      </c>
      <c r="H259" s="23" t="n">
        <f aca="false">195+E259/100</f>
        <v>196.24</v>
      </c>
      <c r="I259" s="24" t="s">
        <v>105</v>
      </c>
      <c r="J259" s="25" t="s">
        <v>350</v>
      </c>
      <c r="K259" s="25" t="s">
        <v>31</v>
      </c>
      <c r="L259" s="26" t="s">
        <v>32</v>
      </c>
      <c r="M259" s="26" t="s">
        <v>180</v>
      </c>
      <c r="N259" s="26" t="s">
        <v>34</v>
      </c>
      <c r="O259" s="32" t="s">
        <v>175</v>
      </c>
      <c r="P259" s="32" t="n">
        <v>50</v>
      </c>
      <c r="Q259" s="32" t="s">
        <v>37</v>
      </c>
      <c r="R259" s="32" t="n">
        <v>50</v>
      </c>
      <c r="S259" s="34" t="s">
        <v>482</v>
      </c>
      <c r="T259" s="34"/>
      <c r="U259" s="26" t="s">
        <v>181</v>
      </c>
      <c r="V259" s="26" t="s">
        <v>34</v>
      </c>
      <c r="W259" s="29" t="s">
        <v>39</v>
      </c>
      <c r="X259" s="30" t="s">
        <v>47</v>
      </c>
      <c r="Y259" s="30"/>
      <c r="Z259" s="30"/>
      <c r="AA259" s="25"/>
      <c r="AB259" s="31" t="s">
        <v>506</v>
      </c>
    </row>
    <row r="260" s="53" customFormat="true" ht="21" hidden="false" customHeight="true" outlineLevel="0" collapsed="false">
      <c r="A260" s="37" t="n">
        <v>34</v>
      </c>
      <c r="B260" s="21" t="s">
        <v>478</v>
      </c>
      <c r="C260" s="21" t="n">
        <v>1</v>
      </c>
      <c r="D260" s="37" t="n">
        <v>21</v>
      </c>
      <c r="E260" s="44" t="s">
        <v>507</v>
      </c>
      <c r="F260" s="44" t="s">
        <v>432</v>
      </c>
      <c r="G260" s="37" t="n">
        <v>10</v>
      </c>
      <c r="H260" s="23" t="n">
        <f aca="false">195+E260/100</f>
        <v>196.31</v>
      </c>
      <c r="I260" s="24" t="s">
        <v>105</v>
      </c>
      <c r="J260" s="25" t="s">
        <v>350</v>
      </c>
      <c r="K260" s="25" t="s">
        <v>31</v>
      </c>
      <c r="L260" s="26" t="s">
        <v>32</v>
      </c>
      <c r="M260" s="26" t="s">
        <v>180</v>
      </c>
      <c r="N260" s="26" t="s">
        <v>34</v>
      </c>
      <c r="O260" s="32" t="s">
        <v>175</v>
      </c>
      <c r="P260" s="32" t="n">
        <v>50</v>
      </c>
      <c r="Q260" s="32" t="s">
        <v>37</v>
      </c>
      <c r="R260" s="32" t="n">
        <v>50</v>
      </c>
      <c r="S260" s="34" t="s">
        <v>482</v>
      </c>
      <c r="T260" s="34"/>
      <c r="U260" s="26" t="s">
        <v>181</v>
      </c>
      <c r="V260" s="26" t="s">
        <v>34</v>
      </c>
      <c r="W260" s="29" t="s">
        <v>39</v>
      </c>
      <c r="X260" s="30" t="s">
        <v>47</v>
      </c>
      <c r="Y260" s="30"/>
      <c r="Z260" s="30"/>
      <c r="AA260" s="25"/>
      <c r="AB260" s="31" t="s">
        <v>506</v>
      </c>
    </row>
    <row r="261" s="53" customFormat="true" ht="21" hidden="false" customHeight="true" outlineLevel="0" collapsed="false">
      <c r="A261" s="37"/>
      <c r="B261" s="21"/>
      <c r="C261" s="21"/>
      <c r="D261" s="37"/>
      <c r="E261" s="44"/>
      <c r="F261" s="44"/>
      <c r="G261" s="37"/>
      <c r="H261" s="23"/>
      <c r="I261" s="24"/>
      <c r="J261" s="25"/>
      <c r="K261" s="25"/>
      <c r="L261" s="26"/>
      <c r="M261" s="26"/>
      <c r="N261" s="26"/>
      <c r="O261" s="32"/>
      <c r="P261" s="32"/>
      <c r="Q261" s="32"/>
      <c r="R261" s="32"/>
      <c r="S261" s="34"/>
      <c r="T261" s="34"/>
      <c r="U261" s="26"/>
      <c r="V261" s="26"/>
      <c r="W261" s="29"/>
      <c r="X261" s="30"/>
      <c r="Y261" s="30"/>
      <c r="Z261" s="30"/>
      <c r="AA261" s="25"/>
      <c r="AB261" s="31"/>
    </row>
    <row r="262" s="53" customFormat="true" ht="42" hidden="false" customHeight="true" outlineLevel="0" collapsed="false">
      <c r="A262" s="37" t="n">
        <v>34</v>
      </c>
      <c r="B262" s="21" t="s">
        <v>478</v>
      </c>
      <c r="C262" s="21" t="n">
        <v>2</v>
      </c>
      <c r="D262" s="37" t="n">
        <v>1</v>
      </c>
      <c r="E262" s="44" t="s">
        <v>27</v>
      </c>
      <c r="F262" s="44" t="s">
        <v>133</v>
      </c>
      <c r="G262" s="37" t="n">
        <v>10</v>
      </c>
      <c r="H262" s="23" t="n">
        <v>196.42</v>
      </c>
      <c r="I262" s="24" t="s">
        <v>105</v>
      </c>
      <c r="J262" s="25" t="s">
        <v>350</v>
      </c>
      <c r="K262" s="25" t="s">
        <v>31</v>
      </c>
      <c r="L262" s="26" t="s">
        <v>32</v>
      </c>
      <c r="M262" s="26" t="s">
        <v>180</v>
      </c>
      <c r="N262" s="26" t="s">
        <v>34</v>
      </c>
      <c r="O262" s="32" t="s">
        <v>175</v>
      </c>
      <c r="P262" s="32" t="n">
        <v>50</v>
      </c>
      <c r="Q262" s="32" t="s">
        <v>37</v>
      </c>
      <c r="R262" s="32" t="n">
        <v>48</v>
      </c>
      <c r="S262" s="34" t="s">
        <v>482</v>
      </c>
      <c r="T262" s="34"/>
      <c r="U262" s="26" t="s">
        <v>181</v>
      </c>
      <c r="V262" s="26" t="s">
        <v>34</v>
      </c>
      <c r="W262" s="29" t="s">
        <v>39</v>
      </c>
      <c r="X262" s="30" t="s">
        <v>47</v>
      </c>
      <c r="Y262" s="30"/>
      <c r="Z262" s="30"/>
      <c r="AA262" s="25"/>
      <c r="AB262" s="31" t="s">
        <v>508</v>
      </c>
    </row>
    <row r="263" s="53" customFormat="true" ht="21" hidden="false" customHeight="true" outlineLevel="0" collapsed="false">
      <c r="A263" s="37" t="n">
        <v>34</v>
      </c>
      <c r="B263" s="21" t="s">
        <v>478</v>
      </c>
      <c r="C263" s="21" t="n">
        <v>2</v>
      </c>
      <c r="D263" s="37" t="n">
        <v>2</v>
      </c>
      <c r="E263" s="44" t="s">
        <v>133</v>
      </c>
      <c r="F263" s="44" t="s">
        <v>190</v>
      </c>
      <c r="G263" s="37" t="n">
        <v>6</v>
      </c>
      <c r="H263" s="23" t="n">
        <f aca="false">196.42+E263/100</f>
        <v>196.53</v>
      </c>
      <c r="I263" s="24" t="s">
        <v>105</v>
      </c>
      <c r="J263" s="25" t="s">
        <v>350</v>
      </c>
      <c r="K263" s="25" t="s">
        <v>31</v>
      </c>
      <c r="L263" s="26" t="s">
        <v>32</v>
      </c>
      <c r="M263" s="26" t="s">
        <v>180</v>
      </c>
      <c r="N263" s="26" t="s">
        <v>34</v>
      </c>
      <c r="O263" s="32" t="s">
        <v>175</v>
      </c>
      <c r="P263" s="32" t="n">
        <v>50</v>
      </c>
      <c r="Q263" s="32" t="s">
        <v>37</v>
      </c>
      <c r="R263" s="32" t="n">
        <v>48</v>
      </c>
      <c r="S263" s="34" t="s">
        <v>482</v>
      </c>
      <c r="T263" s="34"/>
      <c r="U263" s="26" t="s">
        <v>181</v>
      </c>
      <c r="V263" s="26" t="s">
        <v>34</v>
      </c>
      <c r="W263" s="29" t="s">
        <v>39</v>
      </c>
      <c r="X263" s="30" t="s">
        <v>47</v>
      </c>
      <c r="Y263" s="30"/>
      <c r="Z263" s="30"/>
      <c r="AA263" s="25"/>
      <c r="AB263" s="31" t="s">
        <v>481</v>
      </c>
    </row>
    <row r="264" s="53" customFormat="true" ht="21" hidden="false" customHeight="true" outlineLevel="0" collapsed="false">
      <c r="A264" s="37" t="n">
        <v>34</v>
      </c>
      <c r="B264" s="21" t="s">
        <v>478</v>
      </c>
      <c r="C264" s="21" t="n">
        <v>2</v>
      </c>
      <c r="D264" s="37" t="n">
        <v>3</v>
      </c>
      <c r="E264" s="44" t="s">
        <v>190</v>
      </c>
      <c r="F264" s="44" t="s">
        <v>116</v>
      </c>
      <c r="G264" s="37" t="n">
        <v>6</v>
      </c>
      <c r="H264" s="23" t="n">
        <f aca="false">196.42+E264/100</f>
        <v>196.59</v>
      </c>
      <c r="I264" s="24" t="s">
        <v>105</v>
      </c>
      <c r="J264" s="25" t="s">
        <v>350</v>
      </c>
      <c r="K264" s="25" t="s">
        <v>31</v>
      </c>
      <c r="L264" s="26" t="s">
        <v>32</v>
      </c>
      <c r="M264" s="26" t="s">
        <v>180</v>
      </c>
      <c r="N264" s="26" t="s">
        <v>34</v>
      </c>
      <c r="O264" s="32" t="s">
        <v>175</v>
      </c>
      <c r="P264" s="32" t="n">
        <v>50</v>
      </c>
      <c r="Q264" s="32" t="s">
        <v>37</v>
      </c>
      <c r="R264" s="32" t="n">
        <v>48</v>
      </c>
      <c r="S264" s="34" t="s">
        <v>482</v>
      </c>
      <c r="T264" s="34"/>
      <c r="U264" s="26" t="s">
        <v>181</v>
      </c>
      <c r="V264" s="26" t="s">
        <v>34</v>
      </c>
      <c r="W264" s="29" t="s">
        <v>39</v>
      </c>
      <c r="X264" s="30" t="s">
        <v>47</v>
      </c>
      <c r="Y264" s="30" t="s">
        <v>164</v>
      </c>
      <c r="Z264" s="30" t="s">
        <v>47</v>
      </c>
      <c r="AA264" s="25"/>
      <c r="AB264" s="31" t="s">
        <v>509</v>
      </c>
    </row>
    <row r="265" s="53" customFormat="true" ht="21" hidden="false" customHeight="true" outlineLevel="0" collapsed="false">
      <c r="A265" s="37" t="n">
        <v>34</v>
      </c>
      <c r="B265" s="21" t="s">
        <v>478</v>
      </c>
      <c r="C265" s="21" t="n">
        <v>2</v>
      </c>
      <c r="D265" s="37" t="n">
        <v>4</v>
      </c>
      <c r="E265" s="44" t="s">
        <v>116</v>
      </c>
      <c r="F265" s="44" t="s">
        <v>311</v>
      </c>
      <c r="G265" s="37" t="n">
        <v>5</v>
      </c>
      <c r="H265" s="23" t="n">
        <f aca="false">196.42+E265/100</f>
        <v>196.66</v>
      </c>
      <c r="I265" s="24" t="s">
        <v>350</v>
      </c>
      <c r="J265" s="25" t="s">
        <v>105</v>
      </c>
      <c r="K265" s="25" t="s">
        <v>31</v>
      </c>
      <c r="L265" s="26" t="s">
        <v>32</v>
      </c>
      <c r="M265" s="26" t="s">
        <v>180</v>
      </c>
      <c r="N265" s="26" t="s">
        <v>34</v>
      </c>
      <c r="O265" s="32" t="s">
        <v>175</v>
      </c>
      <c r="P265" s="32" t="n">
        <v>50</v>
      </c>
      <c r="Q265" s="32" t="s">
        <v>37</v>
      </c>
      <c r="R265" s="32" t="n">
        <v>48</v>
      </c>
      <c r="S265" s="34" t="s">
        <v>482</v>
      </c>
      <c r="T265" s="34"/>
      <c r="U265" s="26" t="s">
        <v>181</v>
      </c>
      <c r="V265" s="26" t="s">
        <v>34</v>
      </c>
      <c r="W265" s="29" t="s">
        <v>39</v>
      </c>
      <c r="X265" s="30" t="s">
        <v>47</v>
      </c>
      <c r="Y265" s="30"/>
      <c r="Z265" s="30"/>
      <c r="AA265" s="25"/>
      <c r="AB265" s="31" t="s">
        <v>510</v>
      </c>
    </row>
    <row r="266" s="53" customFormat="true" ht="45" hidden="false" customHeight="true" outlineLevel="0" collapsed="false">
      <c r="A266" s="37" t="n">
        <v>35</v>
      </c>
      <c r="B266" s="21" t="s">
        <v>478</v>
      </c>
      <c r="C266" s="21" t="n">
        <v>2</v>
      </c>
      <c r="D266" s="37" t="n">
        <v>5</v>
      </c>
      <c r="E266" s="44" t="s">
        <v>311</v>
      </c>
      <c r="F266" s="44" t="s">
        <v>447</v>
      </c>
      <c r="G266" s="37" t="n">
        <v>6</v>
      </c>
      <c r="H266" s="23" t="n">
        <f aca="false">196.42+E266/100</f>
        <v>196.78</v>
      </c>
      <c r="I266" s="24" t="s">
        <v>350</v>
      </c>
      <c r="J266" s="25" t="s">
        <v>105</v>
      </c>
      <c r="K266" s="25" t="s">
        <v>31</v>
      </c>
      <c r="L266" s="26" t="s">
        <v>32</v>
      </c>
      <c r="M266" s="26" t="s">
        <v>180</v>
      </c>
      <c r="N266" s="26" t="s">
        <v>34</v>
      </c>
      <c r="O266" s="32" t="s">
        <v>175</v>
      </c>
      <c r="P266" s="32" t="n">
        <v>50</v>
      </c>
      <c r="Q266" s="32" t="s">
        <v>37</v>
      </c>
      <c r="R266" s="32" t="n">
        <v>48</v>
      </c>
      <c r="S266" s="34" t="s">
        <v>482</v>
      </c>
      <c r="T266" s="34"/>
      <c r="U266" s="26" t="s">
        <v>181</v>
      </c>
      <c r="V266" s="26" t="s">
        <v>34</v>
      </c>
      <c r="W266" s="29" t="s">
        <v>39</v>
      </c>
      <c r="X266" s="30" t="s">
        <v>47</v>
      </c>
      <c r="Y266" s="30"/>
      <c r="Z266" s="30"/>
      <c r="AA266" s="25"/>
      <c r="AB266" s="31" t="s">
        <v>511</v>
      </c>
    </row>
    <row r="267" s="53" customFormat="true" ht="21" hidden="false" customHeight="true" outlineLevel="0" collapsed="false">
      <c r="A267" s="37" t="n">
        <v>35</v>
      </c>
      <c r="B267" s="21" t="s">
        <v>478</v>
      </c>
      <c r="C267" s="21" t="n">
        <v>2</v>
      </c>
      <c r="D267" s="37" t="n">
        <v>6</v>
      </c>
      <c r="E267" s="44" t="s">
        <v>447</v>
      </c>
      <c r="F267" s="44" t="s">
        <v>256</v>
      </c>
      <c r="G267" s="37" t="n">
        <v>3</v>
      </c>
      <c r="H267" s="23" t="n">
        <f aca="false">196.42+E267/100</f>
        <v>196.86</v>
      </c>
      <c r="I267" s="24" t="s">
        <v>350</v>
      </c>
      <c r="J267" s="25" t="s">
        <v>105</v>
      </c>
      <c r="K267" s="25" t="s">
        <v>31</v>
      </c>
      <c r="L267" s="26" t="s">
        <v>32</v>
      </c>
      <c r="M267" s="26" t="s">
        <v>180</v>
      </c>
      <c r="N267" s="26" t="s">
        <v>34</v>
      </c>
      <c r="O267" s="32" t="s">
        <v>175</v>
      </c>
      <c r="P267" s="32" t="n">
        <v>50</v>
      </c>
      <c r="Q267" s="32" t="s">
        <v>37</v>
      </c>
      <c r="R267" s="32" t="n">
        <v>48</v>
      </c>
      <c r="S267" s="34" t="s">
        <v>482</v>
      </c>
      <c r="T267" s="34"/>
      <c r="U267" s="26" t="s">
        <v>181</v>
      </c>
      <c r="V267" s="26" t="s">
        <v>34</v>
      </c>
      <c r="W267" s="29" t="s">
        <v>39</v>
      </c>
      <c r="X267" s="30" t="s">
        <v>47</v>
      </c>
      <c r="Y267" s="30"/>
      <c r="Z267" s="30"/>
      <c r="AA267" s="25"/>
      <c r="AB267" s="31" t="s">
        <v>512</v>
      </c>
    </row>
    <row r="268" s="53" customFormat="true" ht="66" hidden="false" customHeight="true" outlineLevel="0" collapsed="false">
      <c r="A268" s="37" t="n">
        <v>35</v>
      </c>
      <c r="B268" s="21" t="s">
        <v>478</v>
      </c>
      <c r="C268" s="21" t="n">
        <v>2</v>
      </c>
      <c r="D268" s="37" t="n">
        <v>7</v>
      </c>
      <c r="E268" s="44" t="s">
        <v>256</v>
      </c>
      <c r="F268" s="44" t="s">
        <v>207</v>
      </c>
      <c r="G268" s="37" t="n">
        <v>10</v>
      </c>
      <c r="H268" s="23" t="n">
        <f aca="false">196.42+E268/100</f>
        <v>196.9</v>
      </c>
      <c r="I268" s="24" t="s">
        <v>350</v>
      </c>
      <c r="J268" s="25" t="s">
        <v>138</v>
      </c>
      <c r="K268" s="25" t="s">
        <v>31</v>
      </c>
      <c r="L268" s="26" t="s">
        <v>32</v>
      </c>
      <c r="M268" s="26" t="s">
        <v>180</v>
      </c>
      <c r="N268" s="26" t="s">
        <v>34</v>
      </c>
      <c r="O268" s="32" t="s">
        <v>175</v>
      </c>
      <c r="P268" s="32" t="n">
        <v>50</v>
      </c>
      <c r="Q268" s="32" t="s">
        <v>37</v>
      </c>
      <c r="R268" s="32" t="n">
        <v>48</v>
      </c>
      <c r="S268" s="34" t="s">
        <v>482</v>
      </c>
      <c r="T268" s="34"/>
      <c r="U268" s="26" t="s">
        <v>181</v>
      </c>
      <c r="V268" s="26" t="s">
        <v>34</v>
      </c>
      <c r="W268" s="29" t="s">
        <v>39</v>
      </c>
      <c r="X268" s="30" t="s">
        <v>47</v>
      </c>
      <c r="Y268" s="30"/>
      <c r="Z268" s="30"/>
      <c r="AA268" s="25"/>
      <c r="AB268" s="41" t="s">
        <v>513</v>
      </c>
    </row>
    <row r="269" s="53" customFormat="true" ht="30.75" hidden="false" customHeight="true" outlineLevel="0" collapsed="false">
      <c r="A269" s="37" t="n">
        <v>35</v>
      </c>
      <c r="B269" s="21" t="s">
        <v>478</v>
      </c>
      <c r="C269" s="21" t="n">
        <v>2</v>
      </c>
      <c r="D269" s="37" t="n">
        <v>8</v>
      </c>
      <c r="E269" s="44" t="s">
        <v>207</v>
      </c>
      <c r="F269" s="44" t="s">
        <v>411</v>
      </c>
      <c r="G269" s="37" t="n">
        <v>14</v>
      </c>
      <c r="H269" s="23" t="n">
        <f aca="false">196.42+E269/100</f>
        <v>197.01</v>
      </c>
      <c r="I269" s="24" t="s">
        <v>350</v>
      </c>
      <c r="J269" s="25" t="s">
        <v>138</v>
      </c>
      <c r="K269" s="25" t="s">
        <v>31</v>
      </c>
      <c r="L269" s="26" t="s">
        <v>32</v>
      </c>
      <c r="M269" s="26" t="s">
        <v>180</v>
      </c>
      <c r="N269" s="26" t="s">
        <v>34</v>
      </c>
      <c r="O269" s="32" t="s">
        <v>175</v>
      </c>
      <c r="P269" s="32" t="n">
        <v>50</v>
      </c>
      <c r="Q269" s="32" t="s">
        <v>37</v>
      </c>
      <c r="R269" s="32" t="n">
        <v>48</v>
      </c>
      <c r="S269" s="34" t="s">
        <v>482</v>
      </c>
      <c r="T269" s="34"/>
      <c r="U269" s="26" t="s">
        <v>181</v>
      </c>
      <c r="V269" s="26" t="s">
        <v>34</v>
      </c>
      <c r="W269" s="29" t="s">
        <v>39</v>
      </c>
      <c r="X269" s="30" t="s">
        <v>47</v>
      </c>
      <c r="Y269" s="30"/>
      <c r="Z269" s="30"/>
      <c r="AA269" s="25"/>
      <c r="AB269" s="31" t="s">
        <v>514</v>
      </c>
    </row>
    <row r="270" s="53" customFormat="true" ht="30.75" hidden="false" customHeight="true" outlineLevel="0" collapsed="false">
      <c r="A270" s="37" t="n">
        <v>36</v>
      </c>
      <c r="B270" s="21" t="s">
        <v>478</v>
      </c>
      <c r="C270" s="21" t="n">
        <v>2</v>
      </c>
      <c r="D270" s="37" t="n">
        <v>9</v>
      </c>
      <c r="E270" s="44" t="s">
        <v>411</v>
      </c>
      <c r="F270" s="44" t="s">
        <v>130</v>
      </c>
      <c r="G270" s="37" t="n">
        <v>2</v>
      </c>
      <c r="H270" s="23" t="n">
        <f aca="false">196.42+E270/100</f>
        <v>197.16</v>
      </c>
      <c r="I270" s="24" t="s">
        <v>105</v>
      </c>
      <c r="J270" s="25" t="s">
        <v>138</v>
      </c>
      <c r="K270" s="25" t="s">
        <v>31</v>
      </c>
      <c r="L270" s="26" t="s">
        <v>32</v>
      </c>
      <c r="M270" s="26" t="s">
        <v>180</v>
      </c>
      <c r="N270" s="26" t="s">
        <v>34</v>
      </c>
      <c r="O270" s="32" t="s">
        <v>175</v>
      </c>
      <c r="P270" s="32" t="n">
        <v>50</v>
      </c>
      <c r="Q270" s="32" t="s">
        <v>37</v>
      </c>
      <c r="R270" s="32" t="n">
        <v>48</v>
      </c>
      <c r="S270" s="34" t="s">
        <v>482</v>
      </c>
      <c r="T270" s="34"/>
      <c r="U270" s="26" t="s">
        <v>181</v>
      </c>
      <c r="V270" s="26" t="s">
        <v>34</v>
      </c>
      <c r="W270" s="29" t="s">
        <v>39</v>
      </c>
      <c r="X270" s="30" t="s">
        <v>47</v>
      </c>
      <c r="Y270" s="30"/>
      <c r="Z270" s="30"/>
      <c r="AA270" s="25"/>
      <c r="AB270" s="31" t="s">
        <v>515</v>
      </c>
    </row>
    <row r="271" s="53" customFormat="true" ht="30.75" hidden="false" customHeight="true" outlineLevel="0" collapsed="false">
      <c r="A271" s="37" t="n">
        <v>36</v>
      </c>
      <c r="B271" s="21" t="s">
        <v>478</v>
      </c>
      <c r="C271" s="21" t="n">
        <v>2</v>
      </c>
      <c r="D271" s="37" t="n">
        <v>10</v>
      </c>
      <c r="E271" s="44" t="s">
        <v>130</v>
      </c>
      <c r="F271" s="44" t="s">
        <v>461</v>
      </c>
      <c r="G271" s="37" t="n">
        <v>3</v>
      </c>
      <c r="H271" s="23" t="n">
        <f aca="false">196.42+E271/100</f>
        <v>197.2</v>
      </c>
      <c r="I271" s="24" t="s">
        <v>105</v>
      </c>
      <c r="J271" s="25" t="s">
        <v>138</v>
      </c>
      <c r="K271" s="25" t="s">
        <v>31</v>
      </c>
      <c r="L271" s="26" t="s">
        <v>32</v>
      </c>
      <c r="M271" s="26" t="s">
        <v>180</v>
      </c>
      <c r="N271" s="26" t="s">
        <v>34</v>
      </c>
      <c r="O271" s="32" t="s">
        <v>175</v>
      </c>
      <c r="P271" s="32" t="n">
        <v>50</v>
      </c>
      <c r="Q271" s="32" t="s">
        <v>37</v>
      </c>
      <c r="R271" s="32" t="n">
        <v>48</v>
      </c>
      <c r="S271" s="34" t="s">
        <v>482</v>
      </c>
      <c r="T271" s="34"/>
      <c r="U271" s="26" t="s">
        <v>181</v>
      </c>
      <c r="V271" s="26" t="s">
        <v>34</v>
      </c>
      <c r="W271" s="29" t="s">
        <v>39</v>
      </c>
      <c r="X271" s="30" t="s">
        <v>47</v>
      </c>
      <c r="Y271" s="30"/>
      <c r="Z271" s="30"/>
      <c r="AA271" s="25"/>
      <c r="AB271" s="31" t="s">
        <v>515</v>
      </c>
    </row>
    <row r="272" s="53" customFormat="true" ht="30.75" hidden="false" customHeight="true" outlineLevel="0" collapsed="false">
      <c r="A272" s="37" t="n">
        <v>36</v>
      </c>
      <c r="B272" s="21" t="s">
        <v>478</v>
      </c>
      <c r="C272" s="21" t="n">
        <v>2</v>
      </c>
      <c r="D272" s="37" t="n">
        <v>11</v>
      </c>
      <c r="E272" s="44" t="s">
        <v>461</v>
      </c>
      <c r="F272" s="44" t="s">
        <v>516</v>
      </c>
      <c r="G272" s="37" t="n">
        <v>2</v>
      </c>
      <c r="H272" s="23" t="n">
        <f aca="false">196.42+E272/100</f>
        <v>197.25</v>
      </c>
      <c r="I272" s="24" t="s">
        <v>105</v>
      </c>
      <c r="J272" s="25" t="s">
        <v>138</v>
      </c>
      <c r="K272" s="25" t="s">
        <v>31</v>
      </c>
      <c r="L272" s="26" t="s">
        <v>32</v>
      </c>
      <c r="M272" s="26" t="s">
        <v>180</v>
      </c>
      <c r="N272" s="26" t="s">
        <v>34</v>
      </c>
      <c r="O272" s="32" t="s">
        <v>175</v>
      </c>
      <c r="P272" s="32" t="n">
        <v>50</v>
      </c>
      <c r="Q272" s="32" t="s">
        <v>37</v>
      </c>
      <c r="R272" s="32" t="n">
        <v>48</v>
      </c>
      <c r="S272" s="34" t="s">
        <v>482</v>
      </c>
      <c r="T272" s="34"/>
      <c r="U272" s="26" t="s">
        <v>181</v>
      </c>
      <c r="V272" s="26" t="s">
        <v>34</v>
      </c>
      <c r="W272" s="29" t="s">
        <v>39</v>
      </c>
      <c r="X272" s="30" t="s">
        <v>47</v>
      </c>
      <c r="Y272" s="30"/>
      <c r="Z272" s="30"/>
      <c r="AA272" s="25"/>
      <c r="AB272" s="31" t="s">
        <v>515</v>
      </c>
    </row>
    <row r="273" s="53" customFormat="true" ht="30" hidden="false" customHeight="true" outlineLevel="0" collapsed="false">
      <c r="A273" s="37" t="n">
        <v>36</v>
      </c>
      <c r="B273" s="21" t="s">
        <v>478</v>
      </c>
      <c r="C273" s="21" t="n">
        <v>2</v>
      </c>
      <c r="D273" s="37" t="n">
        <v>12</v>
      </c>
      <c r="E273" s="44" t="s">
        <v>516</v>
      </c>
      <c r="F273" s="44" t="s">
        <v>498</v>
      </c>
      <c r="G273" s="37" t="n">
        <v>5</v>
      </c>
      <c r="H273" s="23" t="n">
        <f aca="false">196.42+E273/100</f>
        <v>197.28</v>
      </c>
      <c r="I273" s="24" t="s">
        <v>105</v>
      </c>
      <c r="J273" s="25" t="s">
        <v>138</v>
      </c>
      <c r="K273" s="25" t="s">
        <v>31</v>
      </c>
      <c r="L273" s="26" t="s">
        <v>32</v>
      </c>
      <c r="M273" s="26" t="s">
        <v>180</v>
      </c>
      <c r="N273" s="26" t="s">
        <v>34</v>
      </c>
      <c r="O273" s="32" t="s">
        <v>175</v>
      </c>
      <c r="P273" s="32" t="n">
        <v>50</v>
      </c>
      <c r="Q273" s="32" t="s">
        <v>37</v>
      </c>
      <c r="R273" s="32" t="n">
        <v>48</v>
      </c>
      <c r="S273" s="34" t="s">
        <v>482</v>
      </c>
      <c r="T273" s="34"/>
      <c r="U273" s="26" t="s">
        <v>181</v>
      </c>
      <c r="V273" s="26" t="s">
        <v>34</v>
      </c>
      <c r="W273" s="29" t="s">
        <v>39</v>
      </c>
      <c r="X273" s="30" t="s">
        <v>47</v>
      </c>
      <c r="Y273" s="30"/>
      <c r="Z273" s="30"/>
      <c r="AA273" s="25"/>
      <c r="AB273" s="31" t="s">
        <v>515</v>
      </c>
    </row>
    <row r="274" s="53" customFormat="true" ht="32" hidden="false" customHeight="true" outlineLevel="0" collapsed="false">
      <c r="A274" s="37" t="n">
        <v>36</v>
      </c>
      <c r="B274" s="21" t="s">
        <v>478</v>
      </c>
      <c r="C274" s="21" t="n">
        <v>2</v>
      </c>
      <c r="D274" s="37" t="n">
        <v>13</v>
      </c>
      <c r="E274" s="44" t="s">
        <v>498</v>
      </c>
      <c r="F274" s="44" t="s">
        <v>268</v>
      </c>
      <c r="G274" s="37" t="n">
        <v>4</v>
      </c>
      <c r="H274" s="23" t="n">
        <f aca="false">196.42+E274/100</f>
        <v>197.35</v>
      </c>
      <c r="I274" s="24" t="s">
        <v>350</v>
      </c>
      <c r="J274" s="25"/>
      <c r="K274" s="25" t="s">
        <v>31</v>
      </c>
      <c r="L274" s="26" t="s">
        <v>32</v>
      </c>
      <c r="M274" s="26" t="s">
        <v>180</v>
      </c>
      <c r="N274" s="26" t="s">
        <v>34</v>
      </c>
      <c r="O274" s="32" t="s">
        <v>175</v>
      </c>
      <c r="P274" s="32" t="n">
        <v>50</v>
      </c>
      <c r="Q274" s="32" t="s">
        <v>37</v>
      </c>
      <c r="R274" s="32" t="n">
        <v>48</v>
      </c>
      <c r="S274" s="34" t="s">
        <v>482</v>
      </c>
      <c r="T274" s="34"/>
      <c r="U274" s="26" t="s">
        <v>181</v>
      </c>
      <c r="V274" s="26" t="s">
        <v>34</v>
      </c>
      <c r="W274" s="29" t="s">
        <v>39</v>
      </c>
      <c r="X274" s="30" t="s">
        <v>47</v>
      </c>
      <c r="Y274" s="30"/>
      <c r="Z274" s="30"/>
      <c r="AA274" s="25"/>
      <c r="AB274" s="31" t="s">
        <v>517</v>
      </c>
    </row>
    <row r="275" s="53" customFormat="true" ht="21" hidden="false" customHeight="true" outlineLevel="0" collapsed="false">
      <c r="A275" s="37" t="n">
        <v>36</v>
      </c>
      <c r="B275" s="21" t="s">
        <v>478</v>
      </c>
      <c r="C275" s="21" t="n">
        <v>2</v>
      </c>
      <c r="D275" s="37" t="n">
        <v>14</v>
      </c>
      <c r="E275" s="44" t="s">
        <v>268</v>
      </c>
      <c r="F275" s="44" t="s">
        <v>518</v>
      </c>
      <c r="G275" s="37" t="n">
        <v>2</v>
      </c>
      <c r="H275" s="23" t="n">
        <f aca="false">196.42+E275/100</f>
        <v>197.41</v>
      </c>
      <c r="I275" s="24" t="s">
        <v>105</v>
      </c>
      <c r="J275" s="25" t="s">
        <v>519</v>
      </c>
      <c r="K275" s="25" t="s">
        <v>31</v>
      </c>
      <c r="L275" s="26" t="s">
        <v>32</v>
      </c>
      <c r="M275" s="26" t="s">
        <v>180</v>
      </c>
      <c r="N275" s="26" t="s">
        <v>34</v>
      </c>
      <c r="O275" s="32" t="s">
        <v>175</v>
      </c>
      <c r="P275" s="32" t="n">
        <v>50</v>
      </c>
      <c r="Q275" s="32" t="s">
        <v>37</v>
      </c>
      <c r="R275" s="32" t="n">
        <v>48</v>
      </c>
      <c r="S275" s="34" t="s">
        <v>482</v>
      </c>
      <c r="T275" s="34"/>
      <c r="U275" s="26" t="s">
        <v>181</v>
      </c>
      <c r="V275" s="26" t="s">
        <v>34</v>
      </c>
      <c r="W275" s="29" t="s">
        <v>39</v>
      </c>
      <c r="X275" s="30" t="s">
        <v>47</v>
      </c>
      <c r="Y275" s="30"/>
      <c r="Z275" s="30"/>
      <c r="AA275" s="25"/>
      <c r="AB275" s="31" t="s">
        <v>520</v>
      </c>
    </row>
    <row r="276" s="53" customFormat="true" ht="42" hidden="false" customHeight="true" outlineLevel="0" collapsed="false">
      <c r="A276" s="37" t="n">
        <v>36</v>
      </c>
      <c r="B276" s="21" t="s">
        <v>478</v>
      </c>
      <c r="C276" s="21" t="n">
        <v>2</v>
      </c>
      <c r="D276" s="37" t="n">
        <v>15</v>
      </c>
      <c r="E276" s="44" t="s">
        <v>518</v>
      </c>
      <c r="F276" s="44" t="s">
        <v>521</v>
      </c>
      <c r="G276" s="37" t="n">
        <v>9</v>
      </c>
      <c r="H276" s="23" t="n">
        <f aca="false">196.42+E276/100</f>
        <v>197.47</v>
      </c>
      <c r="I276" s="24" t="s">
        <v>105</v>
      </c>
      <c r="J276" s="25" t="s">
        <v>519</v>
      </c>
      <c r="K276" s="25" t="s">
        <v>31</v>
      </c>
      <c r="L276" s="26" t="s">
        <v>32</v>
      </c>
      <c r="M276" s="26" t="s">
        <v>180</v>
      </c>
      <c r="N276" s="26" t="s">
        <v>34</v>
      </c>
      <c r="O276" s="32" t="s">
        <v>175</v>
      </c>
      <c r="P276" s="32" t="n">
        <v>50</v>
      </c>
      <c r="Q276" s="32" t="s">
        <v>37</v>
      </c>
      <c r="R276" s="32" t="n">
        <v>48</v>
      </c>
      <c r="S276" s="34" t="s">
        <v>482</v>
      </c>
      <c r="T276" s="34"/>
      <c r="U276" s="26" t="s">
        <v>181</v>
      </c>
      <c r="V276" s="26" t="s">
        <v>34</v>
      </c>
      <c r="W276" s="29" t="s">
        <v>39</v>
      </c>
      <c r="X276" s="30" t="s">
        <v>47</v>
      </c>
      <c r="Y276" s="37"/>
      <c r="Z276" s="37"/>
      <c r="AA276" s="25"/>
      <c r="AB276" s="31" t="s">
        <v>522</v>
      </c>
    </row>
    <row r="277" customFormat="false" ht="21" hidden="false" customHeight="true" outlineLevel="0" collapsed="false">
      <c r="B277" s="30"/>
      <c r="C277" s="23"/>
    </row>
    <row r="278" customFormat="false" ht="21" hidden="false" customHeight="true" outlineLevel="0" collapsed="false">
      <c r="B278" s="30"/>
      <c r="C278" s="23"/>
    </row>
    <row r="279" customFormat="false" ht="21" hidden="false" customHeight="true" outlineLevel="0" collapsed="false">
      <c r="B279" s="30"/>
      <c r="C279" s="23"/>
    </row>
    <row r="280" customFormat="false" ht="21" hidden="false" customHeight="true" outlineLevel="0" collapsed="false">
      <c r="B280" s="30"/>
      <c r="C280" s="23"/>
    </row>
    <row r="281" customFormat="false" ht="21" hidden="false" customHeight="true" outlineLevel="0" collapsed="false">
      <c r="B281" s="30"/>
      <c r="C281" s="23"/>
    </row>
    <row r="282" customFormat="false" ht="21" hidden="false" customHeight="true" outlineLevel="0" collapsed="false">
      <c r="B282" s="30"/>
      <c r="C282" s="23"/>
    </row>
    <row r="283" customFormat="false" ht="21" hidden="false" customHeight="true" outlineLevel="0" collapsed="false">
      <c r="B283" s="30"/>
      <c r="C283" s="23"/>
    </row>
    <row r="284" customFormat="false" ht="21" hidden="false" customHeight="true" outlineLevel="0" collapsed="false">
      <c r="B284" s="30"/>
      <c r="C284" s="23"/>
    </row>
    <row r="285" customFormat="false" ht="21" hidden="false" customHeight="true" outlineLevel="0" collapsed="false">
      <c r="B285" s="30"/>
      <c r="C285" s="23"/>
    </row>
    <row r="286" customFormat="false" ht="21" hidden="false" customHeight="true" outlineLevel="0" collapsed="false">
      <c r="B286" s="30"/>
      <c r="C286" s="23"/>
    </row>
    <row r="287" customFormat="false" ht="21" hidden="false" customHeight="true" outlineLevel="0" collapsed="false">
      <c r="B287" s="30"/>
      <c r="C287" s="23"/>
    </row>
    <row r="288" customFormat="false" ht="21" hidden="false" customHeight="true" outlineLevel="0" collapsed="false">
      <c r="B288" s="30"/>
      <c r="C288" s="23"/>
    </row>
    <row r="289" customFormat="false" ht="21" hidden="false" customHeight="true" outlineLevel="0" collapsed="false">
      <c r="B289" s="30"/>
      <c r="C289" s="23"/>
    </row>
    <row r="290" customFormat="false" ht="21" hidden="false" customHeight="true" outlineLevel="0" collapsed="false">
      <c r="B290" s="30"/>
      <c r="C290" s="23"/>
    </row>
    <row r="291" customFormat="false" ht="21" hidden="false" customHeight="true" outlineLevel="0" collapsed="false">
      <c r="B291" s="30"/>
      <c r="C291" s="23"/>
    </row>
    <row r="292" customFormat="false" ht="21" hidden="false" customHeight="true" outlineLevel="0" collapsed="false">
      <c r="B292" s="30"/>
      <c r="C292" s="23"/>
    </row>
    <row r="293" customFormat="false" ht="21" hidden="false" customHeight="true" outlineLevel="0" collapsed="false">
      <c r="B293" s="30"/>
      <c r="C293" s="23"/>
    </row>
    <row r="294" customFormat="false" ht="21" hidden="false" customHeight="true" outlineLevel="0" collapsed="false">
      <c r="B294" s="30"/>
      <c r="C294" s="23"/>
    </row>
    <row r="295" customFormat="false" ht="21" hidden="false" customHeight="true" outlineLevel="0" collapsed="false">
      <c r="B295" s="30"/>
      <c r="C295" s="23"/>
    </row>
    <row r="296" customFormat="false" ht="21" hidden="false" customHeight="true" outlineLevel="0" collapsed="false">
      <c r="B296" s="30"/>
      <c r="C296" s="23"/>
    </row>
    <row r="297" customFormat="false" ht="21" hidden="false" customHeight="true" outlineLevel="0" collapsed="false">
      <c r="B297" s="30"/>
      <c r="C297" s="23"/>
    </row>
    <row r="298" customFormat="false" ht="21" hidden="false" customHeight="true" outlineLevel="0" collapsed="false">
      <c r="B298" s="30"/>
      <c r="C298" s="23"/>
    </row>
    <row r="299" customFormat="false" ht="21" hidden="false" customHeight="true" outlineLevel="0" collapsed="false">
      <c r="B299" s="30"/>
      <c r="C299" s="23"/>
    </row>
    <row r="300" customFormat="false" ht="21" hidden="false" customHeight="true" outlineLevel="0" collapsed="false">
      <c r="B300" s="30"/>
      <c r="C300" s="23"/>
    </row>
    <row r="301" customFormat="false" ht="21" hidden="false" customHeight="true" outlineLevel="0" collapsed="false">
      <c r="B301" s="30"/>
      <c r="C301" s="23"/>
    </row>
    <row r="302" customFormat="false" ht="21" hidden="false" customHeight="true" outlineLevel="0" collapsed="false">
      <c r="B302" s="30"/>
      <c r="C302" s="23"/>
    </row>
    <row r="303" customFormat="false" ht="21" hidden="false" customHeight="true" outlineLevel="0" collapsed="false">
      <c r="B303" s="30"/>
      <c r="C303" s="23"/>
    </row>
    <row r="304" customFormat="false" ht="21" hidden="false" customHeight="true" outlineLevel="0" collapsed="false">
      <c r="B304" s="30"/>
      <c r="C304" s="23"/>
    </row>
    <row r="305" customFormat="false" ht="21" hidden="false" customHeight="true" outlineLevel="0" collapsed="false">
      <c r="B305" s="30"/>
      <c r="C305" s="23"/>
    </row>
    <row r="306" customFormat="false" ht="21" hidden="false" customHeight="true" outlineLevel="0" collapsed="false">
      <c r="B306" s="30"/>
      <c r="C306" s="23"/>
    </row>
    <row r="307" customFormat="false" ht="21" hidden="false" customHeight="true" outlineLevel="0" collapsed="false">
      <c r="B307" s="30"/>
      <c r="C307" s="23"/>
    </row>
    <row r="308" customFormat="false" ht="21" hidden="false" customHeight="true" outlineLevel="0" collapsed="false">
      <c r="B308" s="30"/>
      <c r="C308" s="23"/>
    </row>
    <row r="309" customFormat="false" ht="21" hidden="false" customHeight="true" outlineLevel="0" collapsed="false">
      <c r="B309" s="30"/>
      <c r="C309" s="23"/>
    </row>
    <row r="310" customFormat="false" ht="21" hidden="false" customHeight="true" outlineLevel="0" collapsed="false">
      <c r="B310" s="30"/>
      <c r="C310" s="23"/>
    </row>
    <row r="311" customFormat="false" ht="21" hidden="false" customHeight="true" outlineLevel="0" collapsed="false">
      <c r="B311" s="30"/>
      <c r="C311" s="23"/>
    </row>
    <row r="312" customFormat="false" ht="21" hidden="false" customHeight="true" outlineLevel="0" collapsed="false">
      <c r="B312" s="30"/>
      <c r="C312" s="23"/>
    </row>
    <row r="313" customFormat="false" ht="21" hidden="false" customHeight="true" outlineLevel="0" collapsed="false">
      <c r="B313" s="30"/>
      <c r="C313" s="23"/>
    </row>
    <row r="314" customFormat="false" ht="21" hidden="false" customHeight="true" outlineLevel="0" collapsed="false">
      <c r="B314" s="30"/>
      <c r="C314" s="23"/>
    </row>
    <row r="315" customFormat="false" ht="21" hidden="false" customHeight="true" outlineLevel="0" collapsed="false">
      <c r="B315" s="30"/>
      <c r="C315" s="23"/>
    </row>
    <row r="316" customFormat="false" ht="21" hidden="false" customHeight="true" outlineLevel="0" collapsed="false">
      <c r="B316" s="30"/>
      <c r="C316" s="23"/>
    </row>
    <row r="317" customFormat="false" ht="21" hidden="false" customHeight="true" outlineLevel="0" collapsed="false">
      <c r="B317" s="30"/>
      <c r="C317" s="23"/>
    </row>
    <row r="318" customFormat="false" ht="21" hidden="false" customHeight="true" outlineLevel="0" collapsed="false">
      <c r="B318" s="30"/>
      <c r="C318" s="23"/>
    </row>
    <row r="319" customFormat="false" ht="21" hidden="false" customHeight="true" outlineLevel="0" collapsed="false">
      <c r="B319" s="30"/>
      <c r="C319" s="23"/>
    </row>
    <row r="320" customFormat="false" ht="21" hidden="false" customHeight="true" outlineLevel="0" collapsed="false">
      <c r="B320" s="30"/>
      <c r="C320" s="23"/>
    </row>
    <row r="321" customFormat="false" ht="21" hidden="false" customHeight="true" outlineLevel="0" collapsed="false">
      <c r="B321" s="30"/>
      <c r="C321" s="23"/>
    </row>
    <row r="322" customFormat="false" ht="21" hidden="false" customHeight="true" outlineLevel="0" collapsed="false">
      <c r="B322" s="30"/>
      <c r="C322" s="23"/>
    </row>
    <row r="323" customFormat="false" ht="21" hidden="false" customHeight="true" outlineLevel="0" collapsed="false">
      <c r="B323" s="54"/>
      <c r="C323" s="23"/>
    </row>
    <row r="324" customFormat="false" ht="21" hidden="false" customHeight="true" outlineLevel="0" collapsed="false">
      <c r="B324" s="30"/>
      <c r="C324" s="23"/>
    </row>
    <row r="325" customFormat="false" ht="21" hidden="false" customHeight="true" outlineLevel="0" collapsed="false">
      <c r="B325" s="30"/>
      <c r="C325" s="23"/>
    </row>
    <row r="326" customFormat="false" ht="21" hidden="false" customHeight="true" outlineLevel="0" collapsed="false">
      <c r="B326" s="30"/>
      <c r="C326" s="23"/>
    </row>
    <row r="327" customFormat="false" ht="21" hidden="false" customHeight="true" outlineLevel="0" collapsed="false">
      <c r="B327" s="30"/>
      <c r="C327" s="23"/>
    </row>
    <row r="328" customFormat="false" ht="21" hidden="false" customHeight="true" outlineLevel="0" collapsed="false">
      <c r="B328" s="30"/>
      <c r="C328" s="23"/>
    </row>
    <row r="329" customFormat="false" ht="21" hidden="false" customHeight="true" outlineLevel="0" collapsed="false">
      <c r="B329" s="30"/>
      <c r="C329" s="23"/>
    </row>
    <row r="330" customFormat="false" ht="21" hidden="false" customHeight="true" outlineLevel="0" collapsed="false">
      <c r="B330" s="30"/>
      <c r="C330" s="23"/>
    </row>
    <row r="331" customFormat="false" ht="21" hidden="false" customHeight="true" outlineLevel="0" collapsed="false">
      <c r="B331" s="30"/>
      <c r="C331" s="23"/>
    </row>
    <row r="332" customFormat="false" ht="21" hidden="false" customHeight="true" outlineLevel="0" collapsed="false">
      <c r="B332" s="30"/>
      <c r="C332" s="23"/>
    </row>
    <row r="333" customFormat="false" ht="21" hidden="false" customHeight="true" outlineLevel="0" collapsed="false">
      <c r="B333" s="30"/>
      <c r="C333" s="23"/>
    </row>
    <row r="334" customFormat="false" ht="21" hidden="false" customHeight="true" outlineLevel="0" collapsed="false">
      <c r="B334" s="30"/>
      <c r="C334" s="23"/>
    </row>
    <row r="335" customFormat="false" ht="21" hidden="false" customHeight="true" outlineLevel="0" collapsed="false">
      <c r="B335" s="30"/>
      <c r="C335" s="23"/>
    </row>
    <row r="336" customFormat="false" ht="21" hidden="false" customHeight="true" outlineLevel="0" collapsed="false">
      <c r="B336" s="30"/>
      <c r="C336" s="23"/>
    </row>
    <row r="337" customFormat="false" ht="21" hidden="false" customHeight="true" outlineLevel="0" collapsed="false">
      <c r="B337" s="30"/>
      <c r="C337" s="23"/>
    </row>
    <row r="338" customFormat="false" ht="21" hidden="false" customHeight="true" outlineLevel="0" collapsed="false">
      <c r="B338" s="30"/>
      <c r="C338" s="23"/>
    </row>
    <row r="339" customFormat="false" ht="21" hidden="false" customHeight="true" outlineLevel="0" collapsed="false">
      <c r="B339" s="30"/>
      <c r="C339" s="23"/>
    </row>
    <row r="340" customFormat="false" ht="21" hidden="false" customHeight="true" outlineLevel="0" collapsed="false">
      <c r="B340" s="30"/>
      <c r="C340" s="23"/>
    </row>
    <row r="341" customFormat="false" ht="21" hidden="false" customHeight="true" outlineLevel="0" collapsed="false">
      <c r="B341" s="30"/>
      <c r="C341" s="23"/>
    </row>
    <row r="342" customFormat="false" ht="21" hidden="false" customHeight="true" outlineLevel="0" collapsed="false">
      <c r="B342" s="30"/>
      <c r="C342" s="23"/>
    </row>
    <row r="343" customFormat="false" ht="21" hidden="false" customHeight="true" outlineLevel="0" collapsed="false">
      <c r="B343" s="30"/>
      <c r="C343" s="23"/>
    </row>
    <row r="344" customFormat="false" ht="21" hidden="false" customHeight="true" outlineLevel="0" collapsed="false">
      <c r="B344" s="30"/>
      <c r="C344" s="23"/>
    </row>
    <row r="345" customFormat="false" ht="21" hidden="false" customHeight="true" outlineLevel="0" collapsed="false">
      <c r="B345" s="30"/>
      <c r="C345" s="23"/>
    </row>
    <row r="346" customFormat="false" ht="21" hidden="false" customHeight="true" outlineLevel="0" collapsed="false">
      <c r="B346" s="30"/>
      <c r="C346" s="23"/>
    </row>
    <row r="347" customFormat="false" ht="21" hidden="false" customHeight="true" outlineLevel="0" collapsed="false">
      <c r="B347" s="30"/>
      <c r="C347" s="23"/>
    </row>
    <row r="348" customFormat="false" ht="21" hidden="false" customHeight="true" outlineLevel="0" collapsed="false">
      <c r="B348" s="30"/>
      <c r="C348" s="23"/>
    </row>
    <row r="349" customFormat="false" ht="21" hidden="false" customHeight="true" outlineLevel="0" collapsed="false">
      <c r="B349" s="30"/>
      <c r="C349" s="23"/>
    </row>
    <row r="350" customFormat="false" ht="21" hidden="false" customHeight="true" outlineLevel="0" collapsed="false">
      <c r="B350" s="30"/>
      <c r="C350" s="23"/>
    </row>
    <row r="351" customFormat="false" ht="21" hidden="false" customHeight="true" outlineLevel="0" collapsed="false">
      <c r="B351" s="30"/>
      <c r="C351" s="23"/>
    </row>
    <row r="352" customFormat="false" ht="21" hidden="false" customHeight="true" outlineLevel="0" collapsed="false">
      <c r="B352" s="30"/>
      <c r="C352" s="23"/>
    </row>
    <row r="353" customFormat="false" ht="21" hidden="false" customHeight="true" outlineLevel="0" collapsed="false">
      <c r="B353" s="30"/>
      <c r="C353" s="23"/>
    </row>
    <row r="354" customFormat="false" ht="21" hidden="false" customHeight="true" outlineLevel="0" collapsed="false">
      <c r="B354" s="30"/>
      <c r="C354" s="23"/>
    </row>
    <row r="355" customFormat="false" ht="21" hidden="false" customHeight="true" outlineLevel="0" collapsed="false">
      <c r="B355" s="30"/>
      <c r="C355" s="23"/>
    </row>
    <row r="356" customFormat="false" ht="21" hidden="false" customHeight="true" outlineLevel="0" collapsed="false">
      <c r="B356" s="30"/>
      <c r="C356" s="23"/>
    </row>
    <row r="357" customFormat="false" ht="21" hidden="false" customHeight="true" outlineLevel="0" collapsed="false">
      <c r="B357" s="30"/>
      <c r="C357" s="23"/>
    </row>
    <row r="358" customFormat="false" ht="21" hidden="false" customHeight="true" outlineLevel="0" collapsed="false">
      <c r="B358" s="30"/>
      <c r="C358" s="23"/>
    </row>
    <row r="359" customFormat="false" ht="21" hidden="false" customHeight="true" outlineLevel="0" collapsed="false">
      <c r="B359" s="30"/>
      <c r="C359" s="23"/>
    </row>
    <row r="360" customFormat="false" ht="21" hidden="false" customHeight="true" outlineLevel="0" collapsed="false">
      <c r="B360" s="30"/>
      <c r="C360" s="23"/>
    </row>
    <row r="361" customFormat="false" ht="21" hidden="false" customHeight="true" outlineLevel="0" collapsed="false">
      <c r="B361" s="30"/>
      <c r="C361" s="23"/>
    </row>
    <row r="362" customFormat="false" ht="21" hidden="false" customHeight="true" outlineLevel="0" collapsed="false">
      <c r="B362" s="54"/>
      <c r="C362" s="23"/>
    </row>
    <row r="363" customFormat="false" ht="21" hidden="false" customHeight="true" outlineLevel="0" collapsed="false">
      <c r="B363" s="30"/>
      <c r="C363" s="23"/>
    </row>
    <row r="364" customFormat="false" ht="21" hidden="false" customHeight="true" outlineLevel="0" collapsed="false">
      <c r="B364" s="30"/>
      <c r="C364" s="23"/>
    </row>
    <row r="365" customFormat="false" ht="21" hidden="false" customHeight="true" outlineLevel="0" collapsed="false">
      <c r="B365" s="30"/>
      <c r="C365" s="23"/>
    </row>
    <row r="366" customFormat="false" ht="21" hidden="false" customHeight="true" outlineLevel="0" collapsed="false">
      <c r="B366" s="30"/>
      <c r="C366" s="23"/>
    </row>
    <row r="367" customFormat="false" ht="21" hidden="false" customHeight="true" outlineLevel="0" collapsed="false">
      <c r="B367" s="30"/>
      <c r="C367" s="23"/>
    </row>
    <row r="368" customFormat="false" ht="21" hidden="false" customHeight="true" outlineLevel="0" collapsed="false">
      <c r="B368" s="30"/>
      <c r="C368" s="23"/>
    </row>
    <row r="369" customFormat="false" ht="21" hidden="false" customHeight="true" outlineLevel="0" collapsed="false">
      <c r="B369" s="30"/>
      <c r="C369" s="23"/>
    </row>
    <row r="370" customFormat="false" ht="21" hidden="false" customHeight="true" outlineLevel="0" collapsed="false">
      <c r="B370" s="30"/>
      <c r="C370" s="23"/>
    </row>
    <row r="371" customFormat="false" ht="21" hidden="false" customHeight="true" outlineLevel="0" collapsed="false">
      <c r="B371" s="30"/>
      <c r="C371" s="23"/>
    </row>
    <row r="372" customFormat="false" ht="21" hidden="false" customHeight="true" outlineLevel="0" collapsed="false">
      <c r="B372" s="30"/>
      <c r="C372" s="23"/>
    </row>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sheetData>
  <mergeCells count="185">
    <mergeCell ref="A1:AB1"/>
    <mergeCell ref="A2:H2"/>
    <mergeCell ref="I2:J2"/>
    <mergeCell ref="K2:T2"/>
    <mergeCell ref="U2:AA2"/>
    <mergeCell ref="AB2:AB5"/>
    <mergeCell ref="A3:A5"/>
    <mergeCell ref="B3:B5"/>
    <mergeCell ref="C3:C5"/>
    <mergeCell ref="D3:D5"/>
    <mergeCell ref="E3:E5"/>
    <mergeCell ref="F3:F5"/>
    <mergeCell ref="G3:G5"/>
    <mergeCell ref="H3:H5"/>
    <mergeCell ref="I3:I5"/>
    <mergeCell ref="J3:J5"/>
    <mergeCell ref="K3:K5"/>
    <mergeCell ref="L3:L5"/>
    <mergeCell ref="M3:M5"/>
    <mergeCell ref="N3:N5"/>
    <mergeCell ref="O3:T3"/>
    <mergeCell ref="U3:U5"/>
    <mergeCell ref="V3:V5"/>
    <mergeCell ref="W3:AA3"/>
    <mergeCell ref="O4:P5"/>
    <mergeCell ref="Q4:R5"/>
    <mergeCell ref="S4:T5"/>
    <mergeCell ref="W4:X5"/>
    <mergeCell ref="Y4:Z5"/>
    <mergeCell ref="AA4:AA5"/>
    <mergeCell ref="S30:T30"/>
    <mergeCell ref="S31:T31"/>
    <mergeCell ref="S32:T32"/>
    <mergeCell ref="S34:T34"/>
    <mergeCell ref="S54:T54"/>
    <mergeCell ref="S60:T60"/>
    <mergeCell ref="S61:T61"/>
    <mergeCell ref="S62:T62"/>
    <mergeCell ref="S63:T63"/>
    <mergeCell ref="S64:T64"/>
    <mergeCell ref="S65:T65"/>
    <mergeCell ref="S66:T66"/>
    <mergeCell ref="S68:T68"/>
    <mergeCell ref="S69:T69"/>
    <mergeCell ref="S70:T70"/>
    <mergeCell ref="S71:T71"/>
    <mergeCell ref="S72:T72"/>
    <mergeCell ref="S73:T73"/>
    <mergeCell ref="S74:T74"/>
    <mergeCell ref="S75:T75"/>
    <mergeCell ref="S76:T76"/>
    <mergeCell ref="S77:T77"/>
    <mergeCell ref="S78:T78"/>
    <mergeCell ref="S79:T79"/>
    <mergeCell ref="S80:T80"/>
    <mergeCell ref="S81:T81"/>
    <mergeCell ref="S83:T83"/>
    <mergeCell ref="S84:T84"/>
    <mergeCell ref="S85:T85"/>
    <mergeCell ref="S86:T86"/>
    <mergeCell ref="S87:T87"/>
    <mergeCell ref="S88:T88"/>
    <mergeCell ref="S89:T89"/>
    <mergeCell ref="S90:T90"/>
    <mergeCell ref="S91:T91"/>
    <mergeCell ref="S92:T92"/>
    <mergeCell ref="S93:T93"/>
    <mergeCell ref="S94:T94"/>
    <mergeCell ref="S95:T95"/>
    <mergeCell ref="S96:T96"/>
    <mergeCell ref="S97:T97"/>
    <mergeCell ref="S98:T98"/>
    <mergeCell ref="S99:T99"/>
    <mergeCell ref="S100:T100"/>
    <mergeCell ref="S101:T101"/>
    <mergeCell ref="S102:T102"/>
    <mergeCell ref="S103:T103"/>
    <mergeCell ref="S104:T104"/>
    <mergeCell ref="S105:T105"/>
    <mergeCell ref="S106:T106"/>
    <mergeCell ref="S107:T107"/>
    <mergeCell ref="S108:T108"/>
    <mergeCell ref="S109:T109"/>
    <mergeCell ref="S110:T110"/>
    <mergeCell ref="S111:T111"/>
    <mergeCell ref="S112:T112"/>
    <mergeCell ref="S113:T113"/>
    <mergeCell ref="S114:T114"/>
    <mergeCell ref="S115:T115"/>
    <mergeCell ref="S116:T116"/>
    <mergeCell ref="S117:T117"/>
    <mergeCell ref="S119:T119"/>
    <mergeCell ref="S120:T120"/>
    <mergeCell ref="S121:T121"/>
    <mergeCell ref="S122:T122"/>
    <mergeCell ref="S130:T130"/>
    <mergeCell ref="S138:T138"/>
    <mergeCell ref="S154:T154"/>
    <mergeCell ref="S158:T158"/>
    <mergeCell ref="S160:T160"/>
    <mergeCell ref="S161:T161"/>
    <mergeCell ref="S162:T162"/>
    <mergeCell ref="S163:T163"/>
    <mergeCell ref="S164:T164"/>
    <mergeCell ref="S165:T165"/>
    <mergeCell ref="S166:T166"/>
    <mergeCell ref="S167:T167"/>
    <mergeCell ref="S168:T168"/>
    <mergeCell ref="S169:T169"/>
    <mergeCell ref="S170:T170"/>
    <mergeCell ref="S171:T171"/>
    <mergeCell ref="S172:T172"/>
    <mergeCell ref="S173:T173"/>
    <mergeCell ref="S175:T175"/>
    <mergeCell ref="S179:T179"/>
    <mergeCell ref="S180:T180"/>
    <mergeCell ref="S181:T181"/>
    <mergeCell ref="S182:T182"/>
    <mergeCell ref="S183:T183"/>
    <mergeCell ref="S184:T184"/>
    <mergeCell ref="S186:T186"/>
    <mergeCell ref="S187:T187"/>
    <mergeCell ref="S188:T188"/>
    <mergeCell ref="S189:T189"/>
    <mergeCell ref="S190:T190"/>
    <mergeCell ref="S191:T191"/>
    <mergeCell ref="S192:T192"/>
    <mergeCell ref="S193:T193"/>
    <mergeCell ref="S194:T194"/>
    <mergeCell ref="S195:T195"/>
    <mergeCell ref="S196:T196"/>
    <mergeCell ref="S197:T197"/>
    <mergeCell ref="S198:T198"/>
    <mergeCell ref="S199:T199"/>
    <mergeCell ref="S200:T200"/>
    <mergeCell ref="S201:T201"/>
    <mergeCell ref="S202:T202"/>
    <mergeCell ref="S203:T203"/>
    <mergeCell ref="S204:T204"/>
    <mergeCell ref="S206:T206"/>
    <mergeCell ref="S207:T207"/>
    <mergeCell ref="S208:T208"/>
    <mergeCell ref="S209:T209"/>
    <mergeCell ref="S213:T213"/>
    <mergeCell ref="S214:T214"/>
    <mergeCell ref="S215:T215"/>
    <mergeCell ref="S216:T216"/>
    <mergeCell ref="S217:T217"/>
    <mergeCell ref="S240:T240"/>
    <mergeCell ref="S241:T241"/>
    <mergeCell ref="S242:T242"/>
    <mergeCell ref="S243:T243"/>
    <mergeCell ref="S244:T244"/>
    <mergeCell ref="S245:T245"/>
    <mergeCell ref="S246:T246"/>
    <mergeCell ref="S247:T247"/>
    <mergeCell ref="S248:T248"/>
    <mergeCell ref="S249:T249"/>
    <mergeCell ref="S250:T250"/>
    <mergeCell ref="S251:T251"/>
    <mergeCell ref="S252:T252"/>
    <mergeCell ref="S253:T253"/>
    <mergeCell ref="S254:T254"/>
    <mergeCell ref="S255:T255"/>
    <mergeCell ref="S256:T256"/>
    <mergeCell ref="S257:T257"/>
    <mergeCell ref="S258:T258"/>
    <mergeCell ref="S259:T259"/>
    <mergeCell ref="S260:T260"/>
    <mergeCell ref="S261:T261"/>
    <mergeCell ref="S262:T262"/>
    <mergeCell ref="S263:T263"/>
    <mergeCell ref="S264:T264"/>
    <mergeCell ref="S265:T265"/>
    <mergeCell ref="S266:T266"/>
    <mergeCell ref="S267:T267"/>
    <mergeCell ref="S268:T268"/>
    <mergeCell ref="S269:T269"/>
    <mergeCell ref="S270:T270"/>
    <mergeCell ref="S271:T271"/>
    <mergeCell ref="S272:T272"/>
    <mergeCell ref="S273:T273"/>
    <mergeCell ref="S274:T274"/>
    <mergeCell ref="S275:T275"/>
    <mergeCell ref="S276:T276"/>
  </mergeCells>
  <printOptions headings="false" gridLines="true" gridLinesSet="true" horizontalCentered="true" verticalCentered="false"/>
  <pageMargins left="0.429861111111111" right="0.459722222222222" top="0.680555555555556" bottom="0.679861111111111" header="0.540277777777778" footer="0.5"/>
  <pageSetup paperSize="1" scale="100" fitToWidth="1" fitToHeight="20" pageOrder="downThenOver" orientation="landscape" blackAndWhite="false" draft="false" cellComments="none" horizontalDpi="300" verticalDpi="300" copies="1"/>
  <headerFooter differentFirst="false" differentOddEven="false">
    <oddHeader>&amp;C&amp;F</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4T18:19:18Z</dcterms:created>
  <dc:creator>ODP</dc:creator>
  <dc:description/>
  <dc:language>en-US</dc:language>
  <cp:lastModifiedBy>Jennie Lamb</cp:lastModifiedBy>
  <cp:lastPrinted>2001-10-25T19:03:12Z</cp:lastPrinted>
  <cp:revision>0</cp:revision>
  <dc:subject>alteration description</dc:subject>
  <dc:title>alteration log 185</dc:title>
</cp:coreProperties>
</file>